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h" sheetId="1" state="visible" r:id="rId2"/>
    <sheet name="Graf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AMPO MAGNETICO DELLE BOBINE DI HELMHOLTZ IN FUNZIONE DELL'INTENSITA' DI CORRENTE</t>
  </si>
  <si>
    <t xml:space="preserve">Le misure sono state ripetute ruotando la sonda di campo magnetico di 180 gradi.</t>
  </si>
  <si>
    <t xml:space="preserve">Verso SUD</t>
  </si>
  <si>
    <t xml:space="preserve">Verso NORD</t>
  </si>
  <si>
    <t xml:space="preserve">i (A)</t>
  </si>
  <si>
    <t xml:space="preserve">BhSUD (mT)</t>
  </si>
  <si>
    <t xml:space="preserve">BhSUD+1,30 *1E-5 (T)</t>
  </si>
  <si>
    <t xml:space="preserve">BhNORD (mT)</t>
  </si>
  <si>
    <t xml:space="preserve">BhNORD-1,30*1E-3 (T)</t>
  </si>
  <si>
    <t xml:space="preserve">Bh con formula (T)</t>
  </si>
  <si>
    <t xml:space="preserve">BhNORD-BhSUD (mT)</t>
  </si>
  <si>
    <t xml:space="preserve">MEDIA</t>
  </si>
  <si>
    <t xml:space="preserve">Per cui il sondino non è simmetrico e quindi al valore calcolato per il campo magnetico è necessario sommare 0,013 mT</t>
  </si>
  <si>
    <t xml:space="preserve">Dal confronto si osserva che gli errori sono minori nella fascia bassa cioè con intensità dell ordine dello 0,50-0,60 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5"/>
      <color rgb="FF000000"/>
      <name val="Arial"/>
      <family val="2"/>
    </font>
    <font>
      <sz val="12"/>
      <color rgb="FF3366FF"/>
      <name val="Arial"/>
      <family val="2"/>
    </font>
    <font>
      <sz val="12"/>
      <color rgb="FFFF00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Confronto girando il sondino di 180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Bh!$J$5</c:f>
              <c:strCache>
                <c:ptCount val="1"/>
                <c:pt idx="0">
                  <c:v>BhNORD-BhSUD (mT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66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Bh!$B$6:$B$18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</c:numCache>
            </c:numRef>
          </c:xVal>
          <c:yVal>
            <c:numRef>
              <c:f>Bh!$C$6:$C$18</c:f>
              <c:numCache>
                <c:formatCode>General</c:formatCode>
                <c:ptCount val="13"/>
                <c:pt idx="0">
                  <c:v>0</c:v>
                </c:pt>
                <c:pt idx="1">
                  <c:v>0.015</c:v>
                </c:pt>
                <c:pt idx="2">
                  <c:v>0.027</c:v>
                </c:pt>
                <c:pt idx="3">
                  <c:v>0.036</c:v>
                </c:pt>
                <c:pt idx="4">
                  <c:v>0.042</c:v>
                </c:pt>
                <c:pt idx="5">
                  <c:v>0.055</c:v>
                </c:pt>
                <c:pt idx="6">
                  <c:v>0.067</c:v>
                </c:pt>
                <c:pt idx="7">
                  <c:v>0.076</c:v>
                </c:pt>
                <c:pt idx="8">
                  <c:v>0.087</c:v>
                </c:pt>
                <c:pt idx="9">
                  <c:v>0.1</c:v>
                </c:pt>
                <c:pt idx="10">
                  <c:v>0.106</c:v>
                </c:pt>
                <c:pt idx="11">
                  <c:v>0.118</c:v>
                </c:pt>
                <c:pt idx="12">
                  <c:v>0.12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Bh!$B$6:$B$18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</c:numCache>
            </c:numRef>
          </c:xVal>
          <c:yVal>
            <c:numRef>
              <c:f>Bh!$E$6:$E$18</c:f>
              <c:numCache>
                <c:formatCode>General</c:formatCode>
                <c:ptCount val="13"/>
                <c:pt idx="0">
                  <c:v>0.027</c:v>
                </c:pt>
                <c:pt idx="1">
                  <c:v>0.044</c:v>
                </c:pt>
                <c:pt idx="2">
                  <c:v>0.049</c:v>
                </c:pt>
                <c:pt idx="3">
                  <c:v>0.061</c:v>
                </c:pt>
                <c:pt idx="4">
                  <c:v>0.07</c:v>
                </c:pt>
                <c:pt idx="5">
                  <c:v>0.081</c:v>
                </c:pt>
                <c:pt idx="6">
                  <c:v>0.094</c:v>
                </c:pt>
                <c:pt idx="7">
                  <c:v>0.103</c:v>
                </c:pt>
                <c:pt idx="8">
                  <c:v>0.113</c:v>
                </c:pt>
                <c:pt idx="9">
                  <c:v>0.127</c:v>
                </c:pt>
                <c:pt idx="10">
                  <c:v>0.136</c:v>
                </c:pt>
                <c:pt idx="11">
                  <c:v>0.147</c:v>
                </c:pt>
                <c:pt idx="12">
                  <c:v>0.16</c:v>
                </c:pt>
              </c:numCache>
            </c:numRef>
          </c:yVal>
          <c:smooth val="0"/>
        </c:ser>
        <c:axId val="41263657"/>
        <c:axId val="22876324"/>
      </c:scatterChart>
      <c:valAx>
        <c:axId val="41263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 (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76324"/>
        <c:crossesAt val="0"/>
        <c:crossBetween val="midCat"/>
      </c:valAx>
      <c:valAx>
        <c:axId val="22876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hNORD(rosa)
BhSUD(bl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6365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  <col collapsed="false" customWidth="true" hidden="false" outlineLevel="0" max="4" min="4" style="0" width="19.7"/>
    <col collapsed="false" customWidth="true" hidden="false" outlineLevel="0" max="5" min="5" style="0" width="12.42"/>
    <col collapsed="false" customWidth="true" hidden="false" outlineLevel="0" max="6" min="6" style="0" width="19.99"/>
    <col collapsed="false" customWidth="true" hidden="false" outlineLevel="0" max="7" min="7" style="0" width="15.7"/>
    <col collapsed="false" customWidth="true" hidden="false" outlineLevel="0" max="8" min="8" style="0" width="15.99"/>
    <col collapsed="false" customWidth="true" hidden="false" outlineLevel="0" max="10" min="10" style="0" width="18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C4" s="1" t="s">
        <v>2</v>
      </c>
      <c r="D4" s="1"/>
      <c r="E4" s="0" t="s">
        <v>3</v>
      </c>
    </row>
    <row r="5" customFormat="false" ht="12.75" hidden="false" customHeight="false" outlineLevel="0" collapsed="false">
      <c r="B5" s="2" t="s">
        <v>4</v>
      </c>
      <c r="C5" s="2" t="s">
        <v>5</v>
      </c>
      <c r="D5" s="2" t="s">
        <v>6</v>
      </c>
      <c r="E5" s="2" t="s">
        <v>7</v>
      </c>
      <c r="F5" s="3" t="s">
        <v>8</v>
      </c>
      <c r="G5" s="2" t="s">
        <v>9</v>
      </c>
      <c r="H5" s="4"/>
      <c r="J5" s="5" t="s">
        <v>10</v>
      </c>
    </row>
    <row r="6" customFormat="false" ht="12.75" hidden="false" customHeight="false" outlineLevel="0" collapsed="false">
      <c r="B6" s="6" t="n">
        <v>0</v>
      </c>
      <c r="C6" s="6" t="n">
        <v>0</v>
      </c>
      <c r="D6" s="3" t="n">
        <f aca="false">(C6+0.013)*0.001</f>
        <v>1.3E-005</v>
      </c>
      <c r="E6" s="7" t="n">
        <v>0.027</v>
      </c>
      <c r="F6" s="3" t="n">
        <f aca="false">(E6-0.013)*0.001</f>
        <v>1.4E-005</v>
      </c>
      <c r="G6" s="3" t="n">
        <f aca="false">(4*PI()*0.0000001*30*B6*POWER(4/5,3/2))/0.125</f>
        <v>0</v>
      </c>
      <c r="H6" s="8"/>
      <c r="J6" s="7" t="n">
        <f aca="false">E6-C6</f>
        <v>0.027</v>
      </c>
    </row>
    <row r="7" customFormat="false" ht="12.75" hidden="false" customHeight="false" outlineLevel="0" collapsed="false">
      <c r="B7" s="6" t="n">
        <v>0.05</v>
      </c>
      <c r="C7" s="7" t="n">
        <v>0.015</v>
      </c>
      <c r="D7" s="3" t="n">
        <f aca="false">(C7+0.013)*0.001</f>
        <v>2.8E-005</v>
      </c>
      <c r="E7" s="7" t="n">
        <v>0.044</v>
      </c>
      <c r="F7" s="3" t="n">
        <f aca="false">(E7-0.013)*0.001</f>
        <v>3.1E-005</v>
      </c>
      <c r="G7" s="3" t="n">
        <f aca="false">(4*PI()*0.0000001*30*B7*POWER(4/5,3/2))/0.125</f>
        <v>1.07901154268786E-005</v>
      </c>
      <c r="H7" s="8"/>
      <c r="J7" s="7" t="n">
        <f aca="false">E7-C7</f>
        <v>0.029</v>
      </c>
    </row>
    <row r="8" customFormat="false" ht="12.75" hidden="false" customHeight="false" outlineLevel="0" collapsed="false">
      <c r="B8" s="6" t="n">
        <v>0.1</v>
      </c>
      <c r="C8" s="7" t="n">
        <v>0.027</v>
      </c>
      <c r="D8" s="3" t="n">
        <f aca="false">(C8+0.013)*0.001</f>
        <v>4E-005</v>
      </c>
      <c r="E8" s="7" t="n">
        <v>0.049</v>
      </c>
      <c r="F8" s="3" t="n">
        <f aca="false">(E8-0.013)*0.001</f>
        <v>3.6E-005</v>
      </c>
      <c r="G8" s="3" t="n">
        <f aca="false">(4*PI()*0.0000001*30*B8*POWER(4/5,3/2))/0.125</f>
        <v>2.15802308537571E-005</v>
      </c>
      <c r="H8" s="8"/>
      <c r="J8" s="7" t="n">
        <f aca="false">E8-C8</f>
        <v>0.022</v>
      </c>
    </row>
    <row r="9" customFormat="false" ht="12.75" hidden="false" customHeight="false" outlineLevel="0" collapsed="false">
      <c r="B9" s="6" t="n">
        <v>0.15</v>
      </c>
      <c r="C9" s="7" t="n">
        <v>0.036</v>
      </c>
      <c r="D9" s="3" t="n">
        <f aca="false">(C9+0.013)*0.001</f>
        <v>4.9E-005</v>
      </c>
      <c r="E9" s="7" t="n">
        <v>0.061</v>
      </c>
      <c r="F9" s="3" t="n">
        <f aca="false">(E9-0.013)*0.001</f>
        <v>4.8E-005</v>
      </c>
      <c r="G9" s="3" t="n">
        <f aca="false">(4*PI()*0.0000001*30*B9*POWER(4/5,3/2))/0.125</f>
        <v>3.23703462806357E-005</v>
      </c>
      <c r="H9" s="8"/>
      <c r="J9" s="7" t="n">
        <f aca="false">E9-C9</f>
        <v>0.025</v>
      </c>
    </row>
    <row r="10" s="9" customFormat="true" ht="12.75" hidden="false" customHeight="false" outlineLevel="0" collapsed="false">
      <c r="B10" s="10" t="n">
        <v>0.2</v>
      </c>
      <c r="C10" s="11" t="n">
        <v>0.042</v>
      </c>
      <c r="D10" s="12" t="n">
        <f aca="false">(C10+0.013)*0.001</f>
        <v>5.5E-005</v>
      </c>
      <c r="E10" s="11" t="n">
        <v>0.07</v>
      </c>
      <c r="F10" s="12" t="n">
        <f aca="false">(E10-0.013)*0.001</f>
        <v>5.7E-005</v>
      </c>
      <c r="G10" s="12" t="n">
        <f aca="false">(4*PI()*0.0000001*30*B10*POWER(4/5,3/2))/0.125</f>
        <v>4.31604617075142E-005</v>
      </c>
      <c r="H10" s="13"/>
      <c r="J10" s="11" t="n">
        <f aca="false">E10-C10</f>
        <v>0.028</v>
      </c>
    </row>
    <row r="11" customFormat="false" ht="12.75" hidden="false" customHeight="false" outlineLevel="0" collapsed="false">
      <c r="B11" s="6" t="n">
        <v>0.25</v>
      </c>
      <c r="C11" s="7" t="n">
        <v>0.055</v>
      </c>
      <c r="D11" s="3" t="n">
        <f aca="false">(C11+0.013)*0.001</f>
        <v>6.8E-005</v>
      </c>
      <c r="E11" s="7" t="n">
        <v>0.081</v>
      </c>
      <c r="F11" s="3" t="n">
        <f aca="false">(E11-0.013)*0.001</f>
        <v>6.8E-005</v>
      </c>
      <c r="G11" s="3" t="n">
        <f aca="false">(4*PI()*0.0000001*30*B11*POWER(4/5,3/2))/0.125</f>
        <v>5.39505771343928E-005</v>
      </c>
      <c r="H11" s="8"/>
      <c r="J11" s="7" t="n">
        <f aca="false">E11-C11</f>
        <v>0.026</v>
      </c>
    </row>
    <row r="12" customFormat="false" ht="12.75" hidden="false" customHeight="false" outlineLevel="0" collapsed="false">
      <c r="B12" s="6" t="n">
        <v>0.3</v>
      </c>
      <c r="C12" s="7" t="n">
        <v>0.067</v>
      </c>
      <c r="D12" s="3" t="n">
        <f aca="false">(C12+0.013)*0.001</f>
        <v>8E-005</v>
      </c>
      <c r="E12" s="7" t="n">
        <v>0.094</v>
      </c>
      <c r="F12" s="3" t="n">
        <f aca="false">(E12-0.013)*0.001</f>
        <v>8.1E-005</v>
      </c>
      <c r="G12" s="3" t="n">
        <f aca="false">(4*PI()*0.0000001*30*B12*POWER(4/5,3/2))/0.125</f>
        <v>6.47406925612714E-005</v>
      </c>
      <c r="H12" s="8"/>
      <c r="J12" s="7" t="n">
        <f aca="false">E12-C12</f>
        <v>0.027</v>
      </c>
    </row>
    <row r="13" customFormat="false" ht="12.75" hidden="false" customHeight="false" outlineLevel="0" collapsed="false">
      <c r="B13" s="6" t="n">
        <v>0.35</v>
      </c>
      <c r="C13" s="7" t="n">
        <v>0.076</v>
      </c>
      <c r="D13" s="3" t="n">
        <f aca="false">(C13+0.013)*0.001</f>
        <v>8.9E-005</v>
      </c>
      <c r="E13" s="7" t="n">
        <v>0.103</v>
      </c>
      <c r="F13" s="3" t="n">
        <f aca="false">(E13-0.013)*0.001</f>
        <v>9E-005</v>
      </c>
      <c r="G13" s="3" t="n">
        <f aca="false">(4*PI()*0.0000001*30*B13*POWER(4/5,3/2))/0.125</f>
        <v>7.55308079881499E-005</v>
      </c>
      <c r="H13" s="8"/>
      <c r="J13" s="7" t="n">
        <f aca="false">E13-C13</f>
        <v>0.027</v>
      </c>
    </row>
    <row r="14" customFormat="false" ht="12.75" hidden="false" customHeight="false" outlineLevel="0" collapsed="false">
      <c r="B14" s="6" t="n">
        <v>0.4</v>
      </c>
      <c r="C14" s="7" t="n">
        <v>0.087</v>
      </c>
      <c r="D14" s="3" t="n">
        <f aca="false">(C14+0.013)*0.001</f>
        <v>1E-004</v>
      </c>
      <c r="E14" s="7" t="n">
        <v>0.113</v>
      </c>
      <c r="F14" s="3" t="n">
        <f aca="false">(E14-0.013)*0.001</f>
        <v>0.0001</v>
      </c>
      <c r="G14" s="3" t="n">
        <f aca="false">(4*PI()*0.0000001*30*B14*POWER(4/5,3/2))/0.125</f>
        <v>8.63209234150285E-005</v>
      </c>
      <c r="H14" s="8"/>
      <c r="J14" s="7" t="n">
        <f aca="false">E14-C14</f>
        <v>0.026</v>
      </c>
    </row>
    <row r="15" customFormat="false" ht="12.75" hidden="false" customHeight="false" outlineLevel="0" collapsed="false">
      <c r="B15" s="6" t="n">
        <v>0.45</v>
      </c>
      <c r="C15" s="7" t="n">
        <v>0.1</v>
      </c>
      <c r="D15" s="3" t="n">
        <f aca="false">(C15+0.013)*0.001</f>
        <v>0.000113</v>
      </c>
      <c r="E15" s="7" t="n">
        <v>0.127</v>
      </c>
      <c r="F15" s="3" t="n">
        <f aca="false">(E15-0.013)*0.001</f>
        <v>0.000114</v>
      </c>
      <c r="G15" s="3" t="n">
        <f aca="false">(4*PI()*0.0000001*30*B15*POWER(4/5,3/2))/0.125</f>
        <v>9.7111038841907E-005</v>
      </c>
      <c r="H15" s="8"/>
      <c r="J15" s="7" t="n">
        <f aca="false">E15-C15</f>
        <v>0.027</v>
      </c>
    </row>
    <row r="16" customFormat="false" ht="12.75" hidden="false" customHeight="false" outlineLevel="0" collapsed="false">
      <c r="B16" s="6" t="n">
        <v>0.5</v>
      </c>
      <c r="C16" s="7" t="n">
        <v>0.106</v>
      </c>
      <c r="D16" s="3" t="n">
        <f aca="false">(C16+0.013)*0.001</f>
        <v>0.000119</v>
      </c>
      <c r="E16" s="7" t="n">
        <v>0.136</v>
      </c>
      <c r="F16" s="3" t="n">
        <f aca="false">(E16-0.013)*0.001</f>
        <v>0.000123</v>
      </c>
      <c r="G16" s="3" t="n">
        <f aca="false">(4*PI()*0.0000001*30*B16*POWER(4/5,3/2))/0.125</f>
        <v>0.000107901154268786</v>
      </c>
      <c r="H16" s="8"/>
      <c r="J16" s="7" t="n">
        <f aca="false">E16-C16</f>
        <v>0.03</v>
      </c>
    </row>
    <row r="17" customFormat="false" ht="12.75" hidden="false" customHeight="false" outlineLevel="0" collapsed="false">
      <c r="B17" s="6" t="n">
        <v>0.55</v>
      </c>
      <c r="C17" s="7" t="n">
        <v>0.118</v>
      </c>
      <c r="D17" s="3" t="n">
        <f aca="false">(C17+0.013)*0.001</f>
        <v>0.000131</v>
      </c>
      <c r="E17" s="7" t="n">
        <v>0.147</v>
      </c>
      <c r="F17" s="3" t="n">
        <f aca="false">(E17-0.013)*0.001</f>
        <v>0.000134</v>
      </c>
      <c r="G17" s="3" t="n">
        <f aca="false">(4*PI()*0.0000001*30*B17*POWER(4/5,3/2))/0.125</f>
        <v>0.000118691269695664</v>
      </c>
      <c r="H17" s="8"/>
      <c r="J17" s="7" t="n">
        <f aca="false">E17-C17</f>
        <v>0.029</v>
      </c>
    </row>
    <row r="18" customFormat="false" ht="12.75" hidden="false" customHeight="false" outlineLevel="0" collapsed="false">
      <c r="B18" s="6" t="n">
        <v>0.6</v>
      </c>
      <c r="C18" s="7" t="n">
        <v>0.127</v>
      </c>
      <c r="D18" s="3" t="n">
        <f aca="false">(C18+0.013)*0.001</f>
        <v>0.00014</v>
      </c>
      <c r="E18" s="7" t="n">
        <v>0.16</v>
      </c>
      <c r="F18" s="3" t="n">
        <f aca="false">(E18-0.013)*0.001</f>
        <v>0.000147</v>
      </c>
      <c r="G18" s="3" t="n">
        <f aca="false">(4*PI()*0.0000001*30*B18*POWER(4/5,3/2))/0.125</f>
        <v>0.000129481385122543</v>
      </c>
      <c r="H18" s="8"/>
      <c r="J18" s="7" t="n">
        <f aca="false">E18-C18</f>
        <v>0.033</v>
      </c>
    </row>
    <row r="19" customFormat="false" ht="12.75" hidden="false" customHeight="false" outlineLevel="0" collapsed="false">
      <c r="I19" s="0" t="s">
        <v>11</v>
      </c>
      <c r="J19" s="7" t="n">
        <f aca="false">AVERAGE(J6:J18)</f>
        <v>0.0273846153846154</v>
      </c>
    </row>
    <row r="21" customFormat="false" ht="12.75" hidden="false" customHeight="false" outlineLevel="0" collapsed="false">
      <c r="A21" s="0" t="s">
        <v>12</v>
      </c>
    </row>
    <row r="23" customFormat="false" ht="12.75" hidden="false" customHeight="false" outlineLevel="0" collapsed="false">
      <c r="A23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16:11:56Z</dcterms:created>
  <dc:creator>Giuliani Valter</dc:creator>
  <dc:description/>
  <dc:language>en-US</dc:language>
  <cp:lastModifiedBy> Giuliani Valter</cp:lastModifiedBy>
  <dcterms:modified xsi:type="dcterms:W3CDTF">2005-06-12T13:49:29Z</dcterms:modified>
  <cp:revision>0</cp:revision>
  <dc:subject/>
  <dc:title/>
</cp:coreProperties>
</file>