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 magnetico terrestre" sheetId="1" state="visible" r:id="rId2"/>
    <sheet name="GraficoC. M. Terr.(TETA-I)" sheetId="2" state="visible" r:id="rId3"/>
    <sheet name="GraficoC. M. terr.(tg(TETA)-I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Campo magnetico terrestre</t>
  </si>
  <si>
    <t xml:space="preserve">N</t>
  </si>
  <si>
    <t xml:space="preserve">I (mA)</t>
  </si>
  <si>
    <t xml:space="preserve">I (A)</t>
  </si>
  <si>
    <t xml:space="preserve">Teta (gradi)</t>
  </si>
  <si>
    <t xml:space="preserve">Teta2(gradi)</t>
  </si>
  <si>
    <t xml:space="preserve">TETA3(gradi)</t>
  </si>
  <si>
    <t xml:space="preserve">TETAmedia (gradi)</t>
  </si>
  <si>
    <t xml:space="preserve">Tg(TETAmedia)</t>
  </si>
  <si>
    <t xml:space="preserve">BHelmholtz (tesla)</t>
  </si>
  <si>
    <t xml:space="preserve">Bterrestre (tesla)</t>
  </si>
  <si>
    <t xml:space="preserve">a 45° il campo maghetico terrestre</t>
  </si>
  <si>
    <t xml:space="preserve">coincide con il campo magnetico</t>
  </si>
  <si>
    <t xml:space="preserve">generato dalle bobbine</t>
  </si>
  <si>
    <t xml:space="preserve">MEDIE=</t>
  </si>
  <si>
    <t xml:space="preserve">essendo R=</t>
  </si>
  <si>
    <t xml:space="preserve">m</t>
  </si>
  <si>
    <t xml:space="preserve">LEGENDA</t>
  </si>
  <si>
    <t xml:space="preserve">N </t>
  </si>
  <si>
    <t xml:space="preserve">numero progressivo di misurazione</t>
  </si>
  <si>
    <t xml:space="preserve">I</t>
  </si>
  <si>
    <t xml:space="preserve">intensità di corrente</t>
  </si>
  <si>
    <t xml:space="preserve">TETA</t>
  </si>
  <si>
    <t xml:space="preserve">angolo</t>
  </si>
  <si>
    <t xml:space="preserve">TETA2</t>
  </si>
  <si>
    <t xml:space="preserve">valori invertendo polarità</t>
  </si>
  <si>
    <t xml:space="preserve">TETA3</t>
  </si>
  <si>
    <t xml:space="preserve">valori ottenuti decrementando l'intensità di corrente</t>
  </si>
  <si>
    <t xml:space="preserve">tangente dell'angolo</t>
  </si>
  <si>
    <t xml:space="preserve">Bhelmholtz</t>
  </si>
  <si>
    <t xml:space="preserve">campo magnetico generato dalla bobbine di Helmholtz</t>
  </si>
  <si>
    <t xml:space="preserve">Bterrestre</t>
  </si>
  <si>
    <t xml:space="preserve">campo magnetico terrestre</t>
  </si>
  <si>
    <t xml:space="preserve">R</t>
  </si>
  <si>
    <t xml:space="preserve">0,125 m (raggio delle bobbine di Helmholtz)</t>
  </si>
  <si>
    <t xml:space="preserve">Dev. Standard</t>
  </si>
  <si>
    <t xml:space="preserve">tesla=</t>
  </si>
  <si>
    <t xml:space="preserve">gauss</t>
  </si>
  <si>
    <t xml:space="preserve">Dev.Standard dalla media</t>
  </si>
  <si>
    <t xml:space="preserve">Errore casuale ininfluente perchè ripetendo le misure, a parità di intensità di corrente, i valori per l'angolo sono essenzialmente gli stes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0.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mpo magnetico terres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373881150941"/>
          <c:y val="0.123414230557088"/>
          <c:w val="0.915731563550627"/>
          <c:h val="0.820049641478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mpo magnetico terrestre'!$E$49:$G$49</c:f>
              <c:strCache>
                <c:ptCount val="1"/>
                <c:pt idx="0">
                  <c:v>1.29E-07 tesla= 1.29E-0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mpo magnetico terrestre'!$H$5:$H$31</c:f>
              <c:numCache>
                <c:formatCode>General</c:formatCode>
                <c:ptCount val="27"/>
                <c:pt idx="0">
                  <c:v>4.33333333333333</c:v>
                </c:pt>
                <c:pt idx="1">
                  <c:v>9</c:v>
                </c:pt>
                <c:pt idx="2">
                  <c:v>12.3333333333333</c:v>
                </c:pt>
                <c:pt idx="3">
                  <c:v>16.6666666666667</c:v>
                </c:pt>
                <c:pt idx="4">
                  <c:v>20.3333333333333</c:v>
                </c:pt>
                <c:pt idx="5">
                  <c:v>23.6666666666667</c:v>
                </c:pt>
                <c:pt idx="6">
                  <c:v>26.6666666666667</c:v>
                </c:pt>
                <c:pt idx="7">
                  <c:v>31</c:v>
                </c:pt>
                <c:pt idx="8">
                  <c:v>34.6666666666667</c:v>
                </c:pt>
                <c:pt idx="9">
                  <c:v>37</c:v>
                </c:pt>
                <c:pt idx="10">
                  <c:v>39</c:v>
                </c:pt>
                <c:pt idx="11">
                  <c:v>41.6666666666667</c:v>
                </c:pt>
                <c:pt idx="12">
                  <c:v>43.6666666666667</c:v>
                </c:pt>
                <c:pt idx="13">
                  <c:v>45.6666666666667</c:v>
                </c:pt>
                <c:pt idx="14">
                  <c:v>47.6666666666667</c:v>
                </c:pt>
                <c:pt idx="15">
                  <c:v>49.3333333333333</c:v>
                </c:pt>
                <c:pt idx="16">
                  <c:v>52.3333333333333</c:v>
                </c:pt>
                <c:pt idx="17">
                  <c:v>54.6666666666667</c:v>
                </c:pt>
                <c:pt idx="18">
                  <c:v>57</c:v>
                </c:pt>
                <c:pt idx="19">
                  <c:v>59.6666666666667</c:v>
                </c:pt>
                <c:pt idx="20">
                  <c:v>61</c:v>
                </c:pt>
                <c:pt idx="21">
                  <c:v>63</c:v>
                </c:pt>
                <c:pt idx="22">
                  <c:v>64.3333333333333</c:v>
                </c:pt>
                <c:pt idx="23">
                  <c:v>65.3333333333333</c:v>
                </c:pt>
                <c:pt idx="24">
                  <c:v>66.3333333333333</c:v>
                </c:pt>
                <c:pt idx="25">
                  <c:v>67.6666666666667</c:v>
                </c:pt>
                <c:pt idx="26">
                  <c:v>68.6666666666667</c:v>
                </c:pt>
              </c:numCache>
            </c:numRef>
          </c:xVal>
          <c:yVal>
            <c:numRef>
              <c:f>'Campo magnetico terrestre'!$J$5:$J$31</c:f>
              <c:numCache>
                <c:formatCode>General</c:formatCode>
                <c:ptCount val="27"/>
                <c:pt idx="0">
                  <c:v>9.92690619272827E-007</c:v>
                </c:pt>
                <c:pt idx="1">
                  <c:v>2.2659242396445E-006</c:v>
                </c:pt>
                <c:pt idx="2">
                  <c:v>3.30177532062484E-006</c:v>
                </c:pt>
                <c:pt idx="3">
                  <c:v>4.31604617075142E-006</c:v>
                </c:pt>
                <c:pt idx="4">
                  <c:v>5.50295886770806E-006</c:v>
                </c:pt>
                <c:pt idx="5">
                  <c:v>6.53880994868841E-006</c:v>
                </c:pt>
                <c:pt idx="6">
                  <c:v>7.61782149137626E-006</c:v>
                </c:pt>
                <c:pt idx="7">
                  <c:v>8.63209234150285E-006</c:v>
                </c:pt>
                <c:pt idx="8">
                  <c:v>9.68952365333694E-006</c:v>
                </c:pt>
                <c:pt idx="9">
                  <c:v>1.07901154268786E-005</c:v>
                </c:pt>
                <c:pt idx="10">
                  <c:v>1.18691269695664E-005</c:v>
                </c:pt>
                <c:pt idx="11">
                  <c:v>1.30776198973768E-005</c:v>
                </c:pt>
                <c:pt idx="12">
                  <c:v>1.40703105166496E-005</c:v>
                </c:pt>
                <c:pt idx="13">
                  <c:v>1.51493220593375E-005</c:v>
                </c:pt>
                <c:pt idx="14">
                  <c:v>1.62067533711716E-005</c:v>
                </c:pt>
                <c:pt idx="15">
                  <c:v>1.72641846830057E-005</c:v>
                </c:pt>
                <c:pt idx="16">
                  <c:v>1.94222077683814E-005</c:v>
                </c:pt>
                <c:pt idx="17">
                  <c:v>2.15586506229034E-005</c:v>
                </c:pt>
                <c:pt idx="18">
                  <c:v>2.37382539391328E-005</c:v>
                </c:pt>
                <c:pt idx="19">
                  <c:v>2.58962770245085E-005</c:v>
                </c:pt>
                <c:pt idx="20">
                  <c:v>2.80543001098843E-005</c:v>
                </c:pt>
                <c:pt idx="21">
                  <c:v>3.02554836569675E-005</c:v>
                </c:pt>
                <c:pt idx="22">
                  <c:v>3.24350869731969E-005</c:v>
                </c:pt>
                <c:pt idx="23">
                  <c:v>3.45931100585727E-005</c:v>
                </c:pt>
                <c:pt idx="24">
                  <c:v>3.66863924513871E-005</c:v>
                </c:pt>
                <c:pt idx="25">
                  <c:v>3.88659957676166E-005</c:v>
                </c:pt>
                <c:pt idx="26">
                  <c:v>4.09808583912848E-005</c:v>
                </c:pt>
              </c:numCache>
            </c:numRef>
          </c:yVal>
          <c:smooth val="0"/>
        </c:ser>
        <c:axId val="87000006"/>
        <c:axId val="47994333"/>
      </c:scatterChart>
      <c:valAx>
        <c:axId val="87000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ETAmedia (grad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4333"/>
        <c:crossesAt val="0"/>
        <c:crossBetween val="midCat"/>
      </c:valAx>
      <c:valAx>
        <c:axId val="47994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mpo magnetico generato da bobbine B Helmholtz (tesl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00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mpo magnetico terrestre (B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ampo magnetico terrestre'!$I$5:$I$31</c:f>
              <c:numCache>
                <c:formatCode>General</c:formatCode>
                <c:ptCount val="27"/>
                <c:pt idx="0">
                  <c:v>0.0757754689043353</c:v>
                </c:pt>
                <c:pt idx="1">
                  <c:v>0.158384440324536</c:v>
                </c:pt>
                <c:pt idx="2">
                  <c:v>0.218644771519398</c:v>
                </c:pt>
                <c:pt idx="3">
                  <c:v>0.299380347095741</c:v>
                </c:pt>
                <c:pt idx="4">
                  <c:v>0.370572758147512</c:v>
                </c:pt>
                <c:pt idx="5">
                  <c:v>0.438275605659446</c:v>
                </c:pt>
                <c:pt idx="6">
                  <c:v>0.502218876022745</c:v>
                </c:pt>
                <c:pt idx="7">
                  <c:v>0.60086061902756</c:v>
                </c:pt>
                <c:pt idx="8">
                  <c:v>0.691572457776066</c:v>
                </c:pt>
                <c:pt idx="9">
                  <c:v>0.753554050102794</c:v>
                </c:pt>
                <c:pt idx="10">
                  <c:v>0.809784033195007</c:v>
                </c:pt>
                <c:pt idx="11">
                  <c:v>0.889924436551434</c:v>
                </c:pt>
                <c:pt idx="12">
                  <c:v>0.954508314032803</c:v>
                </c:pt>
                <c:pt idx="13">
                  <c:v>1.02354609050629</c:v>
                </c:pt>
                <c:pt idx="14">
                  <c:v>1.09770204287714</c:v>
                </c:pt>
                <c:pt idx="15">
                  <c:v>1.16397632037424</c:v>
                </c:pt>
                <c:pt idx="16">
                  <c:v>1.29540567782323</c:v>
                </c:pt>
                <c:pt idx="17">
                  <c:v>1.41060981208426</c:v>
                </c:pt>
                <c:pt idx="18">
                  <c:v>1.53986496381458</c:v>
                </c:pt>
                <c:pt idx="19">
                  <c:v>1.70901164878628</c:v>
                </c:pt>
                <c:pt idx="20">
                  <c:v>1.80404775527142</c:v>
                </c:pt>
                <c:pt idx="21">
                  <c:v>1.96261050550515</c:v>
                </c:pt>
                <c:pt idx="22">
                  <c:v>2.08094383285646</c:v>
                </c:pt>
                <c:pt idx="23">
                  <c:v>2.17749195937839</c:v>
                </c:pt>
                <c:pt idx="24">
                  <c:v>2.28166931284109</c:v>
                </c:pt>
                <c:pt idx="25">
                  <c:v>2.43421718684232</c:v>
                </c:pt>
                <c:pt idx="26">
                  <c:v>2.56046491865096</c:v>
                </c:pt>
              </c:numCache>
            </c:numRef>
          </c:xVal>
          <c:yVal>
            <c:numRef>
              <c:f>'Campo magnetico terrestre'!$J$5:$J$31</c:f>
              <c:numCache>
                <c:formatCode>General</c:formatCode>
                <c:ptCount val="27"/>
                <c:pt idx="0">
                  <c:v>9.92690619272827E-007</c:v>
                </c:pt>
                <c:pt idx="1">
                  <c:v>2.2659242396445E-006</c:v>
                </c:pt>
                <c:pt idx="2">
                  <c:v>3.30177532062484E-006</c:v>
                </c:pt>
                <c:pt idx="3">
                  <c:v>4.31604617075142E-006</c:v>
                </c:pt>
                <c:pt idx="4">
                  <c:v>5.50295886770806E-006</c:v>
                </c:pt>
                <c:pt idx="5">
                  <c:v>6.53880994868841E-006</c:v>
                </c:pt>
                <c:pt idx="6">
                  <c:v>7.61782149137626E-006</c:v>
                </c:pt>
                <c:pt idx="7">
                  <c:v>8.63209234150285E-006</c:v>
                </c:pt>
                <c:pt idx="8">
                  <c:v>9.68952365333694E-006</c:v>
                </c:pt>
                <c:pt idx="9">
                  <c:v>1.07901154268786E-005</c:v>
                </c:pt>
                <c:pt idx="10">
                  <c:v>1.18691269695664E-005</c:v>
                </c:pt>
                <c:pt idx="11">
                  <c:v>1.30776198973768E-005</c:v>
                </c:pt>
                <c:pt idx="12">
                  <c:v>1.40703105166496E-005</c:v>
                </c:pt>
                <c:pt idx="13">
                  <c:v>1.51493220593375E-005</c:v>
                </c:pt>
                <c:pt idx="14">
                  <c:v>1.62067533711716E-005</c:v>
                </c:pt>
                <c:pt idx="15">
                  <c:v>1.72641846830057E-005</c:v>
                </c:pt>
                <c:pt idx="16">
                  <c:v>1.94222077683814E-005</c:v>
                </c:pt>
                <c:pt idx="17">
                  <c:v>2.15586506229034E-005</c:v>
                </c:pt>
                <c:pt idx="18">
                  <c:v>2.37382539391328E-005</c:v>
                </c:pt>
                <c:pt idx="19">
                  <c:v>2.58962770245085E-005</c:v>
                </c:pt>
                <c:pt idx="20">
                  <c:v>2.80543001098843E-005</c:v>
                </c:pt>
                <c:pt idx="21">
                  <c:v>3.02554836569675E-005</c:v>
                </c:pt>
                <c:pt idx="22">
                  <c:v>3.24350869731969E-005</c:v>
                </c:pt>
                <c:pt idx="23">
                  <c:v>3.45931100585727E-005</c:v>
                </c:pt>
                <c:pt idx="24">
                  <c:v>3.66863924513871E-005</c:v>
                </c:pt>
                <c:pt idx="25">
                  <c:v>3.88659957676166E-005</c:v>
                </c:pt>
                <c:pt idx="26">
                  <c:v>4.09808583912848E-005</c:v>
                </c:pt>
              </c:numCache>
            </c:numRef>
          </c:yVal>
          <c:smooth val="0"/>
        </c:ser>
        <c:axId val="66888453"/>
        <c:axId val="60449039"/>
      </c:scatterChart>
      <c:valAx>
        <c:axId val="66888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g(TETA med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9039"/>
        <c:crossesAt val="0"/>
        <c:crossBetween val="midCat"/>
      </c:valAx>
      <c:valAx>
        <c:axId val="60449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mpo maghetico generato da bobbine Bhelmholtz (tesl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84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13.28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5.85"/>
    <col collapsed="false" customWidth="true" hidden="false" outlineLevel="0" max="9" min="9" style="0" width="14.7"/>
    <col collapsed="false" customWidth="true" hidden="false" outlineLevel="0" max="11" min="10" style="0" width="15.85"/>
  </cols>
  <sheetData>
    <row r="2" customFormat="false" ht="18" hidden="false" customHeight="false" outlineLevel="0" collapsed="false">
      <c r="B2" s="1" t="s">
        <v>0</v>
      </c>
      <c r="C2" s="2"/>
      <c r="D2" s="2"/>
    </row>
    <row r="4" customFormat="false" ht="12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</row>
    <row r="5" customFormat="false" ht="12.75" hidden="false" customHeight="false" outlineLevel="0" collapsed="false">
      <c r="B5" s="4" t="n">
        <v>1</v>
      </c>
      <c r="C5" s="5" t="n">
        <v>4.6</v>
      </c>
      <c r="D5" s="6" t="n">
        <f aca="false">C5*0.001</f>
        <v>0.0046</v>
      </c>
      <c r="E5" s="4" t="n">
        <v>4</v>
      </c>
      <c r="F5" s="4" t="n">
        <v>4</v>
      </c>
      <c r="G5" s="4" t="n">
        <v>5</v>
      </c>
      <c r="H5" s="5" t="n">
        <f aca="false">(E5+F5+G5)/3</f>
        <v>4.33333333333333</v>
      </c>
      <c r="I5" s="5" t="n">
        <f aca="false">TAN(H5*PI()/180)</f>
        <v>0.0757754689043353</v>
      </c>
      <c r="J5" s="6" t="n">
        <f aca="false">(4*PI()*0.0000001*POWER(4/5,3/2)*30*C5*0.001)/$C$33</f>
        <v>9.92690619272827E-007</v>
      </c>
      <c r="K5" s="6" t="n">
        <f aca="false">J5/I5</f>
        <v>1.31004219917936E-005</v>
      </c>
    </row>
    <row r="6" customFormat="false" ht="12.75" hidden="false" customHeight="false" outlineLevel="0" collapsed="false">
      <c r="B6" s="4" t="n">
        <f aca="false">B5+1</f>
        <v>2</v>
      </c>
      <c r="C6" s="7" t="n">
        <v>10.5</v>
      </c>
      <c r="D6" s="6" t="n">
        <f aca="false">C6*0.001</f>
        <v>0.0105</v>
      </c>
      <c r="E6" s="4" t="n">
        <v>9</v>
      </c>
      <c r="F6" s="4" t="n">
        <v>9</v>
      </c>
      <c r="G6" s="4" t="n">
        <v>9</v>
      </c>
      <c r="H6" s="5" t="n">
        <f aca="false">(E6+F6+G6)/3</f>
        <v>9</v>
      </c>
      <c r="I6" s="5" t="n">
        <f aca="false">TAN(H6*PI()/180)</f>
        <v>0.158384440324536</v>
      </c>
      <c r="J6" s="6" t="n">
        <f aca="false">(4*PI()*0.0000001*POWER(4/5,3/2)*30*C6*0.001)/$C$33</f>
        <v>2.2659242396445E-006</v>
      </c>
      <c r="K6" s="6" t="n">
        <f aca="false">J6/I6</f>
        <v>1.43064826001943E-005</v>
      </c>
    </row>
    <row r="7" customFormat="false" ht="12.75" hidden="false" customHeight="false" outlineLevel="0" collapsed="false">
      <c r="B7" s="4" t="n">
        <f aca="false">B6+1</f>
        <v>3</v>
      </c>
      <c r="C7" s="7" t="n">
        <v>15.3</v>
      </c>
      <c r="D7" s="6" t="n">
        <f aca="false">C7*0.001</f>
        <v>0.0153</v>
      </c>
      <c r="E7" s="4" t="n">
        <v>12</v>
      </c>
      <c r="F7" s="4" t="n">
        <v>13</v>
      </c>
      <c r="G7" s="4" t="n">
        <v>12</v>
      </c>
      <c r="H7" s="5" t="n">
        <f aca="false">(E7+F7+G7)/3</f>
        <v>12.3333333333333</v>
      </c>
      <c r="I7" s="5" t="n">
        <f aca="false">TAN(H7*PI()/180)</f>
        <v>0.218644771519398</v>
      </c>
      <c r="J7" s="6" t="n">
        <f aca="false">(4*PI()*0.0000001*POWER(4/5,3/2)*30*C7*0.001)/$C$33</f>
        <v>3.30177532062484E-006</v>
      </c>
      <c r="K7" s="6" t="n">
        <f aca="false">J7/I7</f>
        <v>1.51010943352556E-005</v>
      </c>
    </row>
    <row r="8" customFormat="false" ht="12.75" hidden="false" customHeight="false" outlineLevel="0" collapsed="false">
      <c r="B8" s="4" t="n">
        <f aca="false">B7+1</f>
        <v>4</v>
      </c>
      <c r="C8" s="7" t="n">
        <v>20</v>
      </c>
      <c r="D8" s="6" t="n">
        <f aca="false">C8*0.001</f>
        <v>0.02</v>
      </c>
      <c r="E8" s="4" t="n">
        <v>16</v>
      </c>
      <c r="F8" s="4" t="n">
        <v>17</v>
      </c>
      <c r="G8" s="4" t="n">
        <v>17</v>
      </c>
      <c r="H8" s="5" t="n">
        <f aca="false">(E8+F8+G8)/3</f>
        <v>16.6666666666667</v>
      </c>
      <c r="I8" s="5" t="n">
        <f aca="false">TAN(H8*PI()/180)</f>
        <v>0.299380347095741</v>
      </c>
      <c r="J8" s="6" t="n">
        <f aca="false">(4*PI()*0.0000001*POWER(4/5,3/2)*30*C8*0.001)/$C$33</f>
        <v>4.31604617075142E-006</v>
      </c>
      <c r="K8" s="6" t="n">
        <f aca="false">J8/I8</f>
        <v>1.44165981923028E-005</v>
      </c>
    </row>
    <row r="9" customFormat="false" ht="12.75" hidden="false" customHeight="false" outlineLevel="0" collapsed="false">
      <c r="B9" s="4" t="n">
        <f aca="false">B8+1</f>
        <v>5</v>
      </c>
      <c r="C9" s="7" t="n">
        <v>25.5</v>
      </c>
      <c r="D9" s="6" t="n">
        <f aca="false">C9*0.001</f>
        <v>0.0255</v>
      </c>
      <c r="E9" s="4" t="n">
        <v>20</v>
      </c>
      <c r="F9" s="4" t="n">
        <v>21</v>
      </c>
      <c r="G9" s="4" t="n">
        <v>20</v>
      </c>
      <c r="H9" s="5" t="n">
        <f aca="false">(E9+F9+G9)/3</f>
        <v>20.3333333333333</v>
      </c>
      <c r="I9" s="5" t="n">
        <f aca="false">TAN(H9*PI()/180)</f>
        <v>0.370572758147512</v>
      </c>
      <c r="J9" s="6" t="n">
        <f aca="false">(4*PI()*0.0000001*POWER(4/5,3/2)*30*C9*0.001)/$C$33</f>
        <v>5.50295886770806E-006</v>
      </c>
      <c r="K9" s="6" t="n">
        <f aca="false">J9/I9</f>
        <v>1.48498742735901E-005</v>
      </c>
    </row>
    <row r="10" customFormat="false" ht="12.75" hidden="false" customHeight="false" outlineLevel="0" collapsed="false">
      <c r="B10" s="4" t="n">
        <f aca="false">B9+1</f>
        <v>6</v>
      </c>
      <c r="C10" s="7" t="n">
        <v>30.3</v>
      </c>
      <c r="D10" s="6" t="n">
        <f aca="false">C10*0.001</f>
        <v>0.0303</v>
      </c>
      <c r="E10" s="4" t="n">
        <v>23</v>
      </c>
      <c r="F10" s="4" t="n">
        <v>24</v>
      </c>
      <c r="G10" s="4" t="n">
        <v>24</v>
      </c>
      <c r="H10" s="5" t="n">
        <f aca="false">(E10+F10+G10)/3</f>
        <v>23.6666666666667</v>
      </c>
      <c r="I10" s="5" t="n">
        <f aca="false">TAN(H10*PI()/180)</f>
        <v>0.438275605659446</v>
      </c>
      <c r="J10" s="6" t="n">
        <f aca="false">(4*PI()*0.0000001*POWER(4/5,3/2)*30*C10*0.001)/$C$33</f>
        <v>6.53880994868841E-006</v>
      </c>
      <c r="K10" s="6" t="n">
        <f aca="false">J10/I10</f>
        <v>1.49194020024224E-005</v>
      </c>
    </row>
    <row r="11" customFormat="false" ht="12.75" hidden="false" customHeight="false" outlineLevel="0" collapsed="false">
      <c r="B11" s="4" t="n">
        <f aca="false">B10+1</f>
        <v>7</v>
      </c>
      <c r="C11" s="7" t="n">
        <v>35.3</v>
      </c>
      <c r="D11" s="6" t="n">
        <f aca="false">C11*0.001</f>
        <v>0.0353</v>
      </c>
      <c r="E11" s="4" t="n">
        <v>26</v>
      </c>
      <c r="F11" s="4" t="n">
        <v>27</v>
      </c>
      <c r="G11" s="4" t="n">
        <v>27</v>
      </c>
      <c r="H11" s="5" t="n">
        <f aca="false">(E11+F11+G11)/3</f>
        <v>26.6666666666667</v>
      </c>
      <c r="I11" s="5" t="n">
        <f aca="false">TAN(H11*PI()/180)</f>
        <v>0.502218876022745</v>
      </c>
      <c r="J11" s="6" t="n">
        <f aca="false">(4*PI()*0.0000001*POWER(4/5,3/2)*30*C11*0.001)/$C$33</f>
        <v>7.61782149137626E-006</v>
      </c>
      <c r="K11" s="6" t="n">
        <f aca="false">J11/I11</f>
        <v>1.51683296966147E-005</v>
      </c>
    </row>
    <row r="12" customFormat="false" ht="12.75" hidden="false" customHeight="false" outlineLevel="0" collapsed="false">
      <c r="B12" s="4" t="n">
        <f aca="false">B11+1</f>
        <v>8</v>
      </c>
      <c r="C12" s="7" t="n">
        <v>40</v>
      </c>
      <c r="D12" s="6" t="n">
        <f aca="false">C12*0.001</f>
        <v>0.04</v>
      </c>
      <c r="E12" s="4" t="n">
        <v>29</v>
      </c>
      <c r="F12" s="4" t="n">
        <v>32</v>
      </c>
      <c r="G12" s="4" t="n">
        <v>32</v>
      </c>
      <c r="H12" s="5" t="n">
        <f aca="false">(E12+F12+G12)/3</f>
        <v>31</v>
      </c>
      <c r="I12" s="5" t="n">
        <f aca="false">TAN(H12*PI()/180)</f>
        <v>0.60086061902756</v>
      </c>
      <c r="J12" s="6" t="n">
        <f aca="false">(4*PI()*0.0000001*POWER(4/5,3/2)*30*C12*0.001)/$C$33</f>
        <v>8.63209234150285E-006</v>
      </c>
      <c r="K12" s="6" t="n">
        <f aca="false">J12/I12</f>
        <v>1.43662141737182E-005</v>
      </c>
    </row>
    <row r="13" customFormat="false" ht="12.75" hidden="false" customHeight="false" outlineLevel="0" collapsed="false">
      <c r="B13" s="4" t="n">
        <f aca="false">B12+1</f>
        <v>9</v>
      </c>
      <c r="C13" s="8" t="n">
        <v>44.9</v>
      </c>
      <c r="D13" s="9" t="n">
        <f aca="false">C13*0.001</f>
        <v>0.0449</v>
      </c>
      <c r="E13" s="10" t="n">
        <v>34</v>
      </c>
      <c r="F13" s="10" t="n">
        <v>35</v>
      </c>
      <c r="G13" s="10" t="n">
        <v>35</v>
      </c>
      <c r="H13" s="5" t="n">
        <f aca="false">(E13+F13+G13)/3</f>
        <v>34.6666666666667</v>
      </c>
      <c r="I13" s="5" t="n">
        <f aca="false">TAN(H13*PI()/180)</f>
        <v>0.691572457776066</v>
      </c>
      <c r="J13" s="6" t="n">
        <f aca="false">(4*PI()*0.0000001*POWER(4/5,3/2)*30*C13*0.001)/$C$33</f>
        <v>9.68952365333694E-006</v>
      </c>
      <c r="K13" s="6" t="n">
        <f aca="false">J13/I13</f>
        <v>1.40108582179461E-005</v>
      </c>
    </row>
    <row r="14" customFormat="false" ht="12.75" hidden="false" customHeight="false" outlineLevel="0" collapsed="false">
      <c r="B14" s="4" t="n">
        <f aca="false">B13+1</f>
        <v>10</v>
      </c>
      <c r="C14" s="7" t="n">
        <v>50</v>
      </c>
      <c r="D14" s="6" t="n">
        <f aca="false">C14*0.001</f>
        <v>0.05</v>
      </c>
      <c r="E14" s="4" t="n">
        <v>37</v>
      </c>
      <c r="F14" s="4" t="n">
        <v>37</v>
      </c>
      <c r="G14" s="4" t="n">
        <v>37</v>
      </c>
      <c r="H14" s="5" t="n">
        <f aca="false">(E14+F14+G14)/3</f>
        <v>37</v>
      </c>
      <c r="I14" s="5" t="n">
        <f aca="false">TAN(H14*PI()/180)</f>
        <v>0.753554050102794</v>
      </c>
      <c r="J14" s="6" t="n">
        <f aca="false">(4*PI()*0.0000001*POWER(4/5,3/2)*30*C14*0.001)/$C$33</f>
        <v>1.07901154268786E-005</v>
      </c>
      <c r="K14" s="6" t="n">
        <f aca="false">J14/I14</f>
        <v>1.43189668019257E-005</v>
      </c>
    </row>
    <row r="15" customFormat="false" ht="12.75" hidden="false" customHeight="false" outlineLevel="0" collapsed="false">
      <c r="B15" s="4" t="n">
        <f aca="false">B14+1</f>
        <v>11</v>
      </c>
      <c r="C15" s="7" t="n">
        <v>55</v>
      </c>
      <c r="D15" s="6" t="n">
        <f aca="false">C15*0.001</f>
        <v>0.055</v>
      </c>
      <c r="E15" s="4" t="n">
        <v>39</v>
      </c>
      <c r="F15" s="4" t="n">
        <v>39</v>
      </c>
      <c r="G15" s="4" t="n">
        <v>39</v>
      </c>
      <c r="H15" s="5" t="n">
        <f aca="false">(E15+F15+G15)/3</f>
        <v>39</v>
      </c>
      <c r="I15" s="5" t="n">
        <f aca="false">TAN(H15*PI()/180)</f>
        <v>0.809784033195007</v>
      </c>
      <c r="J15" s="6" t="n">
        <f aca="false">(4*PI()*0.0000001*POWER(4/5,3/2)*30*C15*0.001)/$C$33</f>
        <v>1.18691269695664E-005</v>
      </c>
      <c r="K15" s="6" t="n">
        <f aca="false">J15/I15</f>
        <v>1.46571511452711E-005</v>
      </c>
    </row>
    <row r="16" customFormat="false" ht="12.75" hidden="false" customHeight="false" outlineLevel="0" collapsed="false">
      <c r="B16" s="4" t="n">
        <f aca="false">B15+1</f>
        <v>12</v>
      </c>
      <c r="C16" s="7" t="n">
        <v>60.6</v>
      </c>
      <c r="D16" s="6" t="n">
        <f aca="false">C16*0.001</f>
        <v>0.0606</v>
      </c>
      <c r="E16" s="4" t="n">
        <v>41</v>
      </c>
      <c r="F16" s="4" t="n">
        <v>42</v>
      </c>
      <c r="G16" s="4" t="n">
        <v>42</v>
      </c>
      <c r="H16" s="5" t="n">
        <f aca="false">(E16+F16+G16)/3</f>
        <v>41.6666666666667</v>
      </c>
      <c r="I16" s="5" t="n">
        <f aca="false">TAN(H16*PI()/180)</f>
        <v>0.889924436551434</v>
      </c>
      <c r="J16" s="6" t="n">
        <f aca="false">(4*PI()*0.0000001*POWER(4/5,3/2)*30*C16*0.001)/$C$33</f>
        <v>1.30776198973768E-005</v>
      </c>
      <c r="K16" s="6" t="n">
        <f aca="false">J16/I16</f>
        <v>1.46952026040033E-005</v>
      </c>
    </row>
    <row r="17" customFormat="false" ht="12.75" hidden="false" customHeight="false" outlineLevel="0" collapsed="false">
      <c r="B17" s="4" t="n">
        <f aca="false">B16+1</f>
        <v>13</v>
      </c>
      <c r="C17" s="7" t="n">
        <v>65.2</v>
      </c>
      <c r="D17" s="6" t="n">
        <f aca="false">C17*0.001</f>
        <v>0.0652</v>
      </c>
      <c r="E17" s="4" t="n">
        <v>43</v>
      </c>
      <c r="F17" s="4" t="n">
        <v>44</v>
      </c>
      <c r="G17" s="4" t="n">
        <v>44</v>
      </c>
      <c r="H17" s="5" t="n">
        <f aca="false">(E17+F17+G17)/3</f>
        <v>43.6666666666667</v>
      </c>
      <c r="I17" s="5" t="n">
        <f aca="false">TAN(H17*PI()/180)</f>
        <v>0.954508314032803</v>
      </c>
      <c r="J17" s="6" t="n">
        <f aca="false">(4*PI()*0.0000001*POWER(4/5,3/2)*30*C17*0.001)/$C$33</f>
        <v>1.40703105166496E-005</v>
      </c>
      <c r="K17" s="6" t="n">
        <f aca="false">J17/I17</f>
        <v>1.47408988583897E-005</v>
      </c>
    </row>
    <row r="18" customFormat="false" ht="12.75" hidden="false" customHeight="false" outlineLevel="0" collapsed="false">
      <c r="B18" s="4" t="n">
        <f aca="false">B17+1</f>
        <v>14</v>
      </c>
      <c r="C18" s="11" t="n">
        <v>70.2</v>
      </c>
      <c r="D18" s="12" t="n">
        <f aca="false">C18*0.001</f>
        <v>0.0702</v>
      </c>
      <c r="E18" s="13" t="n">
        <v>45</v>
      </c>
      <c r="F18" s="13" t="n">
        <v>46</v>
      </c>
      <c r="G18" s="13" t="n">
        <v>46</v>
      </c>
      <c r="H18" s="14" t="n">
        <f aca="false">(E18+F18+G18)/3</f>
        <v>45.6666666666667</v>
      </c>
      <c r="I18" s="14" t="n">
        <f aca="false">TAN(H18*PI()/180)</f>
        <v>1.02354609050629</v>
      </c>
      <c r="J18" s="12" t="n">
        <f aca="false">(4*PI()*0.0000001*POWER(4/5,3/2)*30*C18*0.001)/$C$33</f>
        <v>1.51493220593375E-005</v>
      </c>
      <c r="K18" s="12" t="n">
        <f aca="false">J18/I18</f>
        <v>1.48008205979703E-005</v>
      </c>
      <c r="L18" s="15" t="s">
        <v>11</v>
      </c>
      <c r="M18" s="15"/>
      <c r="N18" s="15"/>
    </row>
    <row r="19" customFormat="false" ht="12.75" hidden="false" customHeight="false" outlineLevel="0" collapsed="false">
      <c r="B19" s="4" t="n">
        <f aca="false">B18+1</f>
        <v>15</v>
      </c>
      <c r="C19" s="7" t="n">
        <v>75.1</v>
      </c>
      <c r="D19" s="6" t="n">
        <f aca="false">C19*0.001</f>
        <v>0.0751</v>
      </c>
      <c r="E19" s="4" t="n">
        <v>47</v>
      </c>
      <c r="F19" s="4" t="n">
        <v>48</v>
      </c>
      <c r="G19" s="4" t="n">
        <v>48</v>
      </c>
      <c r="H19" s="5" t="n">
        <f aca="false">(E19+F19+G19)/3</f>
        <v>47.6666666666667</v>
      </c>
      <c r="I19" s="5" t="n">
        <f aca="false">TAN(H19*PI()/180)</f>
        <v>1.09770204287714</v>
      </c>
      <c r="J19" s="6" t="n">
        <f aca="false">(4*PI()*0.0000001*POWER(4/5,3/2)*30*C19*0.001)/$C$33</f>
        <v>1.62067533711716E-005</v>
      </c>
      <c r="K19" s="6" t="n">
        <f aca="false">J19/I19</f>
        <v>1.47642554519555E-005</v>
      </c>
      <c r="L19" s="15" t="s">
        <v>12</v>
      </c>
      <c r="M19" s="15"/>
      <c r="N19" s="15"/>
    </row>
    <row r="20" customFormat="false" ht="12.75" hidden="false" customHeight="false" outlineLevel="0" collapsed="false">
      <c r="B20" s="4" t="n">
        <f aca="false">B19+1</f>
        <v>16</v>
      </c>
      <c r="C20" s="7" t="n">
        <v>80</v>
      </c>
      <c r="D20" s="6" t="n">
        <f aca="false">C20*0.001</f>
        <v>0.08</v>
      </c>
      <c r="E20" s="4" t="n">
        <v>48</v>
      </c>
      <c r="F20" s="4" t="n">
        <v>50</v>
      </c>
      <c r="G20" s="4" t="n">
        <v>50</v>
      </c>
      <c r="H20" s="5" t="n">
        <f aca="false">(E20+F20+G20)/3</f>
        <v>49.3333333333333</v>
      </c>
      <c r="I20" s="5" t="n">
        <f aca="false">TAN(H20*PI()/180)</f>
        <v>1.16397632037424</v>
      </c>
      <c r="J20" s="6" t="n">
        <f aca="false">(4*PI()*0.0000001*POWER(4/5,3/2)*30*C20*0.001)/$C$33</f>
        <v>1.72641846830057E-005</v>
      </c>
      <c r="K20" s="6" t="n">
        <f aca="false">J20/I20</f>
        <v>1.48320755163258E-005</v>
      </c>
      <c r="L20" s="15" t="s">
        <v>13</v>
      </c>
      <c r="M20" s="15"/>
      <c r="N20" s="15"/>
    </row>
    <row r="21" customFormat="false" ht="12.75" hidden="false" customHeight="false" outlineLevel="0" collapsed="false">
      <c r="B21" s="4" t="n">
        <f aca="false">B20+1</f>
        <v>17</v>
      </c>
      <c r="C21" s="7" t="n">
        <v>90</v>
      </c>
      <c r="D21" s="6" t="n">
        <f aca="false">C21*0.001</f>
        <v>0.09</v>
      </c>
      <c r="E21" s="4" t="n">
        <v>51</v>
      </c>
      <c r="F21" s="4" t="n">
        <v>53</v>
      </c>
      <c r="G21" s="4" t="n">
        <v>53</v>
      </c>
      <c r="H21" s="5" t="n">
        <f aca="false">(E21+F21+G21)/3</f>
        <v>52.3333333333333</v>
      </c>
      <c r="I21" s="5" t="n">
        <f aca="false">TAN(H21*PI()/180)</f>
        <v>1.29540567782323</v>
      </c>
      <c r="J21" s="6" t="n">
        <f aca="false">(4*PI()*0.0000001*POWER(4/5,3/2)*30*C21*0.001)/$C$33</f>
        <v>1.94222077683814E-005</v>
      </c>
      <c r="K21" s="6" t="n">
        <f aca="false">J21/I21</f>
        <v>1.49931470124618E-005</v>
      </c>
    </row>
    <row r="22" customFormat="false" ht="12.75" hidden="false" customHeight="false" outlineLevel="0" collapsed="false">
      <c r="B22" s="4" t="n">
        <f aca="false">B21+1</f>
        <v>18</v>
      </c>
      <c r="C22" s="7" t="n">
        <v>99.9</v>
      </c>
      <c r="D22" s="6" t="n">
        <f aca="false">C22*0.001</f>
        <v>0.0999</v>
      </c>
      <c r="E22" s="4" t="n">
        <v>54</v>
      </c>
      <c r="F22" s="4" t="n">
        <v>55</v>
      </c>
      <c r="G22" s="4" t="n">
        <v>55</v>
      </c>
      <c r="H22" s="5" t="n">
        <f aca="false">(E22+F22+G22)/3</f>
        <v>54.6666666666667</v>
      </c>
      <c r="I22" s="5" t="n">
        <f aca="false">TAN(H22*PI()/180)</f>
        <v>1.41060981208426</v>
      </c>
      <c r="J22" s="6" t="n">
        <f aca="false">(4*PI()*0.0000001*POWER(4/5,3/2)*30*C22*0.001)/$C$33</f>
        <v>2.15586506229034E-005</v>
      </c>
      <c r="K22" s="6" t="n">
        <f aca="false">J22/I22</f>
        <v>1.528321328706E-005</v>
      </c>
    </row>
    <row r="23" customFormat="false" ht="12.75" hidden="false" customHeight="false" outlineLevel="0" collapsed="false">
      <c r="B23" s="4" t="n">
        <f aca="false">B22+1</f>
        <v>19</v>
      </c>
      <c r="C23" s="7" t="n">
        <v>110</v>
      </c>
      <c r="D23" s="6" t="n">
        <f aca="false">C23*0.001</f>
        <v>0.11</v>
      </c>
      <c r="E23" s="4" t="n">
        <v>57</v>
      </c>
      <c r="F23" s="4" t="n">
        <v>57</v>
      </c>
      <c r="G23" s="4" t="n">
        <v>57</v>
      </c>
      <c r="H23" s="5" t="n">
        <f aca="false">(E23+F23+G23)/3</f>
        <v>57</v>
      </c>
      <c r="I23" s="5" t="n">
        <f aca="false">TAN(H23*PI()/180)</f>
        <v>1.53986496381458</v>
      </c>
      <c r="J23" s="6" t="n">
        <f aca="false">(4*PI()*0.0000001*POWER(4/5,3/2)*30*C23*0.001)/$C$33</f>
        <v>2.37382539391328E-005</v>
      </c>
      <c r="K23" s="6" t="n">
        <f aca="false">J23/I23</f>
        <v>1.54158023573236E-005</v>
      </c>
    </row>
    <row r="24" customFormat="false" ht="12.75" hidden="false" customHeight="false" outlineLevel="0" collapsed="false">
      <c r="B24" s="4" t="n">
        <f aca="false">B23+1</f>
        <v>20</v>
      </c>
      <c r="C24" s="7" t="n">
        <v>120</v>
      </c>
      <c r="D24" s="6" t="n">
        <f aca="false">C24*0.001</f>
        <v>0.12</v>
      </c>
      <c r="E24" s="4" t="n">
        <v>59</v>
      </c>
      <c r="F24" s="4" t="n">
        <v>60</v>
      </c>
      <c r="G24" s="4" t="n">
        <v>60</v>
      </c>
      <c r="H24" s="5" t="n">
        <f aca="false">(E24+F24+G24)/3</f>
        <v>59.6666666666667</v>
      </c>
      <c r="I24" s="5" t="n">
        <f aca="false">TAN(H24*PI()/180)</f>
        <v>1.70901164878628</v>
      </c>
      <c r="J24" s="6" t="n">
        <f aca="false">(4*PI()*0.0000001*POWER(4/5,3/2)*30*C24*0.001)/$C$33</f>
        <v>2.58962770245085E-005</v>
      </c>
      <c r="K24" s="6" t="n">
        <f aca="false">J24/I24</f>
        <v>1.51527797033448E-005</v>
      </c>
    </row>
    <row r="25" customFormat="false" ht="12.75" hidden="false" customHeight="false" outlineLevel="0" collapsed="false">
      <c r="B25" s="4" t="n">
        <f aca="false">B24+1</f>
        <v>21</v>
      </c>
      <c r="C25" s="7" t="n">
        <v>130</v>
      </c>
      <c r="D25" s="6" t="n">
        <f aca="false">C25*0.001</f>
        <v>0.13</v>
      </c>
      <c r="E25" s="4" t="n">
        <v>61</v>
      </c>
      <c r="F25" s="4" t="n">
        <v>61</v>
      </c>
      <c r="G25" s="4" t="n">
        <v>61</v>
      </c>
      <c r="H25" s="5" t="n">
        <f aca="false">(E25+F25+G25)/3</f>
        <v>61</v>
      </c>
      <c r="I25" s="5" t="n">
        <f aca="false">TAN(H25*PI()/180)</f>
        <v>1.80404775527142</v>
      </c>
      <c r="J25" s="6" t="n">
        <f aca="false">(4*PI()*0.0000001*POWER(4/5,3/2)*30*C25*0.001)/$C$33</f>
        <v>2.80543001098843E-005</v>
      </c>
      <c r="K25" s="6" t="n">
        <f aca="false">J25/I25</f>
        <v>1.55507524830813E-005</v>
      </c>
    </row>
    <row r="26" customFormat="false" ht="12.75" hidden="false" customHeight="false" outlineLevel="0" collapsed="false">
      <c r="B26" s="4" t="n">
        <f aca="false">B25+1</f>
        <v>22</v>
      </c>
      <c r="C26" s="7" t="n">
        <v>140.2</v>
      </c>
      <c r="D26" s="6" t="n">
        <f aca="false">C26*0.001</f>
        <v>0.1402</v>
      </c>
      <c r="E26" s="4" t="n">
        <v>63</v>
      </c>
      <c r="F26" s="4" t="n">
        <v>63</v>
      </c>
      <c r="G26" s="4" t="n">
        <v>63</v>
      </c>
      <c r="H26" s="5" t="n">
        <f aca="false">(E26+F26+G26)/3</f>
        <v>63</v>
      </c>
      <c r="I26" s="5" t="n">
        <f aca="false">TAN(H26*PI()/180)</f>
        <v>1.96261050550515</v>
      </c>
      <c r="J26" s="6" t="n">
        <f aca="false">(4*PI()*0.0000001*POWER(4/5,3/2)*30*C26*0.001)/$C$33</f>
        <v>3.02554836569675E-005</v>
      </c>
      <c r="K26" s="6" t="n">
        <f aca="false">J26/I26</f>
        <v>1.54159389099877E-005</v>
      </c>
    </row>
    <row r="27" customFormat="false" ht="12.75" hidden="false" customHeight="false" outlineLevel="0" collapsed="false">
      <c r="B27" s="4" t="n">
        <f aca="false">B26+1</f>
        <v>23</v>
      </c>
      <c r="C27" s="7" t="n">
        <v>150.3</v>
      </c>
      <c r="D27" s="6" t="n">
        <f aca="false">C27*0.001</f>
        <v>0.1503</v>
      </c>
      <c r="E27" s="4" t="n">
        <v>65</v>
      </c>
      <c r="F27" s="4" t="n">
        <v>64</v>
      </c>
      <c r="G27" s="4" t="n">
        <v>64</v>
      </c>
      <c r="H27" s="5" t="n">
        <f aca="false">(E27+F27+G27)/3</f>
        <v>64.3333333333333</v>
      </c>
      <c r="I27" s="5" t="n">
        <f aca="false">TAN(H27*PI()/180)</f>
        <v>2.08094383285646</v>
      </c>
      <c r="J27" s="6" t="n">
        <f aca="false">(4*PI()*0.0000001*POWER(4/5,3/2)*30*C27*0.001)/$C$33</f>
        <v>3.24350869731969E-005</v>
      </c>
      <c r="K27" s="6" t="n">
        <f aca="false">J27/I27</f>
        <v>1.55867190940344E-005</v>
      </c>
    </row>
    <row r="28" customFormat="false" ht="12.75" hidden="false" customHeight="false" outlineLevel="0" collapsed="false">
      <c r="B28" s="4" t="n">
        <f aca="false">B27+1</f>
        <v>24</v>
      </c>
      <c r="C28" s="7" t="n">
        <v>160.3</v>
      </c>
      <c r="D28" s="6" t="n">
        <f aca="false">C28*0.001</f>
        <v>0.1603</v>
      </c>
      <c r="E28" s="4" t="n">
        <v>66</v>
      </c>
      <c r="F28" s="4" t="n">
        <v>65</v>
      </c>
      <c r="G28" s="4" t="n">
        <v>65</v>
      </c>
      <c r="H28" s="5" t="n">
        <f aca="false">(E28+F28+G28)/3</f>
        <v>65.3333333333333</v>
      </c>
      <c r="I28" s="5" t="n">
        <f aca="false">TAN(H28*PI()/180)</f>
        <v>2.17749195937839</v>
      </c>
      <c r="J28" s="6" t="n">
        <f aca="false">(4*PI()*0.0000001*POWER(4/5,3/2)*30*C28*0.001)/$C$33</f>
        <v>3.45931100585727E-005</v>
      </c>
      <c r="K28" s="6" t="n">
        <f aca="false">J28/I28</f>
        <v>1.58866763707582E-005</v>
      </c>
    </row>
    <row r="29" customFormat="false" ht="12.75" hidden="false" customHeight="false" outlineLevel="0" collapsed="false">
      <c r="B29" s="4" t="n">
        <f aca="false">B28+1</f>
        <v>25</v>
      </c>
      <c r="C29" s="7" t="n">
        <v>170</v>
      </c>
      <c r="D29" s="6" t="n">
        <f aca="false">C29*0.001</f>
        <v>0.17</v>
      </c>
      <c r="E29" s="4" t="n">
        <v>67</v>
      </c>
      <c r="F29" s="4" t="n">
        <v>66</v>
      </c>
      <c r="G29" s="4" t="n">
        <v>66</v>
      </c>
      <c r="H29" s="5" t="n">
        <f aca="false">(E29+F29+G29)/3</f>
        <v>66.3333333333333</v>
      </c>
      <c r="I29" s="5" t="n">
        <f aca="false">TAN(H29*PI()/180)</f>
        <v>2.28166931284109</v>
      </c>
      <c r="J29" s="6" t="n">
        <f aca="false">(4*PI()*0.0000001*POWER(4/5,3/2)*30*C29*0.001)/$C$33</f>
        <v>3.66863924513871E-005</v>
      </c>
      <c r="K29" s="6" t="n">
        <f aca="false">J29/I29</f>
        <v>1.60787508710918E-005</v>
      </c>
    </row>
    <row r="30" customFormat="false" ht="12.75" hidden="false" customHeight="false" outlineLevel="0" collapsed="false">
      <c r="B30" s="4" t="n">
        <f aca="false">B29+1</f>
        <v>26</v>
      </c>
      <c r="C30" s="7" t="n">
        <v>180.1</v>
      </c>
      <c r="D30" s="6" t="n">
        <f aca="false">C30*0.001</f>
        <v>0.1801</v>
      </c>
      <c r="E30" s="4" t="n">
        <v>69</v>
      </c>
      <c r="F30" s="4" t="n">
        <v>67</v>
      </c>
      <c r="G30" s="4" t="n">
        <v>67</v>
      </c>
      <c r="H30" s="5" t="n">
        <f aca="false">(E30+F30+G30)/3</f>
        <v>67.6666666666667</v>
      </c>
      <c r="I30" s="5" t="n">
        <f aca="false">TAN(H30*PI()/180)</f>
        <v>2.43421718684232</v>
      </c>
      <c r="J30" s="6" t="n">
        <f aca="false">(4*PI()*0.0000001*POWER(4/5,3/2)*30*C30*0.001)/$C$33</f>
        <v>3.88659957676166E-005</v>
      </c>
      <c r="K30" s="6" t="n">
        <f aca="false">J30/I30</f>
        <v>1.59665275463911E-005</v>
      </c>
    </row>
    <row r="31" customFormat="false" ht="12.75" hidden="false" customHeight="false" outlineLevel="0" collapsed="false">
      <c r="B31" s="4" t="n">
        <f aca="false">B30+1</f>
        <v>27</v>
      </c>
      <c r="C31" s="7" t="n">
        <v>189.9</v>
      </c>
      <c r="D31" s="6" t="n">
        <f aca="false">C31*0.001</f>
        <v>0.1899</v>
      </c>
      <c r="E31" s="4" t="n">
        <v>70</v>
      </c>
      <c r="F31" s="4" t="n">
        <v>68</v>
      </c>
      <c r="G31" s="4" t="n">
        <v>68</v>
      </c>
      <c r="H31" s="5" t="n">
        <f aca="false">(E31+F31+G31)/3</f>
        <v>68.6666666666667</v>
      </c>
      <c r="I31" s="5" t="n">
        <f aca="false">TAN(H31*PI()/180)</f>
        <v>2.56046491865096</v>
      </c>
      <c r="J31" s="6" t="n">
        <f aca="false">(4*PI()*0.0000001*POWER(4/5,3/2)*30*C31*0.001)/$C$33</f>
        <v>4.09808583912848E-005</v>
      </c>
      <c r="K31" s="6" t="n">
        <f aca="false">J31/I31</f>
        <v>1.60052411156941E-005</v>
      </c>
    </row>
    <row r="32" customFormat="false" ht="12.75" hidden="false" customHeight="false" outlineLevel="0" collapsed="false">
      <c r="A32" s="0" t="s">
        <v>14</v>
      </c>
      <c r="F32" s="16"/>
      <c r="G32" s="16"/>
      <c r="H32" s="17"/>
      <c r="I32" s="18"/>
      <c r="J32" s="6" t="n">
        <f aca="false">AVERAGE(J5:J31)</f>
        <v>1.77693219385455E-005</v>
      </c>
      <c r="K32" s="6" t="n">
        <f aca="false">AVERAGE(K5:K31)</f>
        <v>1.49771924152188E-005</v>
      </c>
    </row>
    <row r="33" customFormat="false" ht="12.75" hidden="false" customHeight="false" outlineLevel="0" collapsed="false">
      <c r="B33" s="0" t="s">
        <v>15</v>
      </c>
      <c r="C33" s="19" t="n">
        <v>0.125</v>
      </c>
      <c r="D33" s="0" t="s">
        <v>16</v>
      </c>
      <c r="F33" s="16"/>
      <c r="G33" s="16"/>
      <c r="H33" s="16"/>
      <c r="I33" s="16"/>
      <c r="J33" s="20"/>
      <c r="K33" s="20"/>
    </row>
    <row r="34" customFormat="false" ht="12.75" hidden="false" customHeight="false" outlineLevel="0" collapsed="false">
      <c r="F34" s="16"/>
      <c r="G34" s="16"/>
      <c r="H34" s="16"/>
      <c r="I34" s="16"/>
      <c r="J34" s="20"/>
      <c r="K34" s="20"/>
    </row>
    <row r="35" customFormat="false" ht="12.75" hidden="false" customHeight="false" outlineLevel="0" collapsed="false">
      <c r="B35" s="21" t="s">
        <v>17</v>
      </c>
      <c r="C35" s="22"/>
      <c r="D35" s="22"/>
      <c r="E35" s="22"/>
      <c r="F35" s="23"/>
      <c r="H35" s="16"/>
      <c r="I35" s="16"/>
      <c r="J35" s="16"/>
      <c r="K35" s="16"/>
    </row>
    <row r="36" customFormat="false" ht="12.75" hidden="false" customHeight="false" outlineLevel="0" collapsed="false">
      <c r="B36" s="24" t="s">
        <v>18</v>
      </c>
      <c r="C36" s="25" t="s">
        <v>19</v>
      </c>
      <c r="D36" s="25"/>
      <c r="E36" s="25"/>
      <c r="F36" s="26"/>
      <c r="H36" s="16"/>
      <c r="I36" s="16"/>
      <c r="J36" s="16"/>
      <c r="K36" s="16"/>
    </row>
    <row r="37" customFormat="false" ht="12.75" hidden="false" customHeight="false" outlineLevel="0" collapsed="false">
      <c r="B37" s="24" t="s">
        <v>20</v>
      </c>
      <c r="C37" s="25" t="s">
        <v>21</v>
      </c>
      <c r="D37" s="25"/>
      <c r="E37" s="25"/>
      <c r="F37" s="26"/>
      <c r="H37" s="16"/>
      <c r="I37" s="16"/>
      <c r="J37" s="16"/>
      <c r="K37" s="16"/>
    </row>
    <row r="38" customFormat="false" ht="12.75" hidden="false" customHeight="false" outlineLevel="0" collapsed="false">
      <c r="B38" s="24" t="s">
        <v>22</v>
      </c>
      <c r="C38" s="25" t="s">
        <v>23</v>
      </c>
      <c r="D38" s="25"/>
      <c r="E38" s="25"/>
      <c r="F38" s="26"/>
      <c r="H38" s="16"/>
      <c r="I38" s="16"/>
      <c r="J38" s="16"/>
      <c r="K38" s="16"/>
    </row>
    <row r="39" customFormat="false" ht="12.75" hidden="false" customHeight="false" outlineLevel="0" collapsed="false">
      <c r="B39" s="24" t="s">
        <v>24</v>
      </c>
      <c r="C39" s="25" t="s">
        <v>25</v>
      </c>
      <c r="D39" s="25"/>
      <c r="E39" s="25"/>
      <c r="F39" s="26"/>
    </row>
    <row r="40" customFormat="false" ht="12.75" hidden="false" customHeight="false" outlineLevel="0" collapsed="false">
      <c r="B40" s="24" t="s">
        <v>26</v>
      </c>
      <c r="C40" s="25" t="s">
        <v>27</v>
      </c>
      <c r="D40" s="25"/>
      <c r="E40" s="25"/>
      <c r="F40" s="26"/>
    </row>
    <row r="41" customFormat="false" ht="12.75" hidden="false" customHeight="false" outlineLevel="0" collapsed="false">
      <c r="B41" s="24" t="s">
        <v>8</v>
      </c>
      <c r="C41" s="25" t="s">
        <v>28</v>
      </c>
      <c r="D41" s="25"/>
      <c r="E41" s="25"/>
      <c r="F41" s="26"/>
    </row>
    <row r="42" customFormat="false" ht="12.75" hidden="false" customHeight="false" outlineLevel="0" collapsed="false">
      <c r="B42" s="24" t="s">
        <v>29</v>
      </c>
      <c r="C42" s="25" t="s">
        <v>30</v>
      </c>
      <c r="D42" s="25"/>
      <c r="E42" s="25"/>
      <c r="F42" s="26"/>
    </row>
    <row r="43" customFormat="false" ht="12.75" hidden="false" customHeight="false" outlineLevel="0" collapsed="false">
      <c r="B43" s="24" t="s">
        <v>31</v>
      </c>
      <c r="C43" s="25" t="s">
        <v>32</v>
      </c>
      <c r="D43" s="25"/>
      <c r="E43" s="25"/>
      <c r="F43" s="26"/>
    </row>
    <row r="44" customFormat="false" ht="12.75" hidden="false" customHeight="false" outlineLevel="0" collapsed="false">
      <c r="B44" s="27" t="s">
        <v>33</v>
      </c>
      <c r="C44" s="28" t="s">
        <v>34</v>
      </c>
      <c r="D44" s="28"/>
      <c r="E44" s="28"/>
      <c r="F44" s="29"/>
    </row>
    <row r="48" customFormat="false" ht="12.75" hidden="false" customHeight="false" outlineLevel="0" collapsed="false">
      <c r="B48" s="30" t="s">
        <v>35</v>
      </c>
      <c r="C48" s="30"/>
      <c r="D48" s="30"/>
      <c r="E48" s="31" t="n">
        <f aca="false">STDEV(K5:K31)</f>
        <v>6.71388619382664E-007</v>
      </c>
      <c r="F48" s="30" t="s">
        <v>36</v>
      </c>
      <c r="G48" s="31" t="n">
        <f aca="false">E48*10000</f>
        <v>0.00671388619382664</v>
      </c>
      <c r="H48" s="30" t="s">
        <v>37</v>
      </c>
    </row>
    <row r="49" customFormat="false" ht="12.75" hidden="false" customHeight="false" outlineLevel="0" collapsed="false">
      <c r="B49" s="30" t="s">
        <v>38</v>
      </c>
      <c r="C49" s="30"/>
      <c r="D49" s="30"/>
      <c r="E49" s="31" t="n">
        <f aca="false">E48/SQRT(27)</f>
        <v>1.29208800043811E-007</v>
      </c>
      <c r="F49" s="30" t="s">
        <v>36</v>
      </c>
      <c r="G49" s="31" t="n">
        <f aca="false">E49*10000</f>
        <v>0.00129208800043811</v>
      </c>
      <c r="H49" s="30" t="s">
        <v>37</v>
      </c>
    </row>
    <row r="51" customFormat="false" ht="12.75" hidden="false" customHeight="false" outlineLevel="0" collapsed="false">
      <c r="B51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6:00:11Z</dcterms:created>
  <dc:creator>Giuliani Valter</dc:creator>
  <dc:description/>
  <dc:language>en-US</dc:language>
  <cp:lastModifiedBy>09</cp:lastModifiedBy>
  <dcterms:modified xsi:type="dcterms:W3CDTF">2005-05-27T09:46:08Z</dcterms:modified>
  <cp:revision>0</cp:revision>
  <dc:subject/>
  <dc:title/>
</cp:coreProperties>
</file>