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nali" sheetId="1" state="visible" r:id="rId2"/>
    <sheet name="Energia" sheetId="2" state="visible" r:id="rId3"/>
    <sheet name="Am24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 2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241!$A:$A</c:f>
              <c:numCache>
                <c:formatCode>General</c:formatCode>
                <c:ptCount val="1048576"/>
                <c:pt idx="0">
                  <c:v>1</c:v>
                </c:pt>
                <c:pt idx="1">
                  <c:v>9</c:v>
                </c:pt>
                <c:pt idx="2">
                  <c:v>17</c:v>
                </c:pt>
                <c:pt idx="3">
                  <c:v>25</c:v>
                </c:pt>
                <c:pt idx="4">
                  <c:v>33</c:v>
                </c:pt>
                <c:pt idx="5">
                  <c:v>41</c:v>
                </c:pt>
                <c:pt idx="6">
                  <c:v>49</c:v>
                </c:pt>
                <c:pt idx="7">
                  <c:v>57</c:v>
                </c:pt>
                <c:pt idx="8">
                  <c:v>65</c:v>
                </c:pt>
                <c:pt idx="9">
                  <c:v>73</c:v>
                </c:pt>
                <c:pt idx="10">
                  <c:v>81</c:v>
                </c:pt>
                <c:pt idx="11">
                  <c:v>89</c:v>
                </c:pt>
                <c:pt idx="12">
                  <c:v>97</c:v>
                </c:pt>
                <c:pt idx="13">
                  <c:v>105</c:v>
                </c:pt>
                <c:pt idx="14">
                  <c:v>113</c:v>
                </c:pt>
                <c:pt idx="15">
                  <c:v>121</c:v>
                </c:pt>
                <c:pt idx="16">
                  <c:v>129</c:v>
                </c:pt>
                <c:pt idx="17">
                  <c:v>137</c:v>
                </c:pt>
                <c:pt idx="18">
                  <c:v>145</c:v>
                </c:pt>
                <c:pt idx="19">
                  <c:v>153</c:v>
                </c:pt>
                <c:pt idx="20">
                  <c:v>161</c:v>
                </c:pt>
                <c:pt idx="21">
                  <c:v>169</c:v>
                </c:pt>
                <c:pt idx="22">
                  <c:v>177</c:v>
                </c:pt>
                <c:pt idx="23">
                  <c:v>185</c:v>
                </c:pt>
                <c:pt idx="24">
                  <c:v>193</c:v>
                </c:pt>
                <c:pt idx="25">
                  <c:v>201</c:v>
                </c:pt>
                <c:pt idx="26">
                  <c:v>209</c:v>
                </c:pt>
                <c:pt idx="27">
                  <c:v>217</c:v>
                </c:pt>
                <c:pt idx="28">
                  <c:v>225</c:v>
                </c:pt>
                <c:pt idx="29">
                  <c:v>233</c:v>
                </c:pt>
                <c:pt idx="30">
                  <c:v>241</c:v>
                </c:pt>
                <c:pt idx="31">
                  <c:v>249</c:v>
                </c:pt>
                <c:pt idx="32">
                  <c:v>257</c:v>
                </c:pt>
                <c:pt idx="33">
                  <c:v>265</c:v>
                </c:pt>
                <c:pt idx="34">
                  <c:v>273</c:v>
                </c:pt>
                <c:pt idx="35">
                  <c:v>281</c:v>
                </c:pt>
                <c:pt idx="36">
                  <c:v>289</c:v>
                </c:pt>
                <c:pt idx="37">
                  <c:v>297</c:v>
                </c:pt>
                <c:pt idx="38">
                  <c:v>305</c:v>
                </c:pt>
                <c:pt idx="39">
                  <c:v>313</c:v>
                </c:pt>
                <c:pt idx="40">
                  <c:v>321</c:v>
                </c:pt>
                <c:pt idx="41">
                  <c:v>329</c:v>
                </c:pt>
                <c:pt idx="42">
                  <c:v>337</c:v>
                </c:pt>
                <c:pt idx="43">
                  <c:v>345</c:v>
                </c:pt>
                <c:pt idx="44">
                  <c:v>353</c:v>
                </c:pt>
                <c:pt idx="45">
                  <c:v>361</c:v>
                </c:pt>
                <c:pt idx="46">
                  <c:v>369</c:v>
                </c:pt>
              </c:numCache>
            </c:numRef>
          </c:xVal>
          <c:yVal>
            <c:numRef>
              <c:f>Am241!$J:$J</c:f>
              <c:numCache>
                <c:formatCode>General</c:formatCode>
                <c:ptCount val="1048576"/>
                <c:pt idx="0">
                  <c:v>37</c:v>
                </c:pt>
                <c:pt idx="1">
                  <c:v>32.6666666666667</c:v>
                </c:pt>
                <c:pt idx="2">
                  <c:v>35.7777777777778</c:v>
                </c:pt>
                <c:pt idx="3">
                  <c:v>41.1111111111111</c:v>
                </c:pt>
                <c:pt idx="4">
                  <c:v>40.7777777777778</c:v>
                </c:pt>
                <c:pt idx="5">
                  <c:v>64.5555555555556</c:v>
                </c:pt>
                <c:pt idx="6">
                  <c:v>122.333333333333</c:v>
                </c:pt>
                <c:pt idx="7">
                  <c:v>232.666666666667</c:v>
                </c:pt>
                <c:pt idx="8">
                  <c:v>360.555555555556</c:v>
                </c:pt>
                <c:pt idx="9">
                  <c:v>533.333333333333</c:v>
                </c:pt>
                <c:pt idx="10">
                  <c:v>660.888888888889</c:v>
                </c:pt>
                <c:pt idx="11">
                  <c:v>723.888888888889</c:v>
                </c:pt>
                <c:pt idx="12">
                  <c:v>845.222222222222</c:v>
                </c:pt>
                <c:pt idx="13">
                  <c:v>960.222222222222</c:v>
                </c:pt>
                <c:pt idx="14">
                  <c:v>996</c:v>
                </c:pt>
                <c:pt idx="15">
                  <c:v>835.111111111111</c:v>
                </c:pt>
                <c:pt idx="16">
                  <c:v>562.333333333333</c:v>
                </c:pt>
                <c:pt idx="17">
                  <c:v>281.444444444444</c:v>
                </c:pt>
                <c:pt idx="18">
                  <c:v>128.777777777778</c:v>
                </c:pt>
                <c:pt idx="19">
                  <c:v>84.7777777777778</c:v>
                </c:pt>
                <c:pt idx="20">
                  <c:v>96.5555555555556</c:v>
                </c:pt>
                <c:pt idx="21">
                  <c:v>127</c:v>
                </c:pt>
                <c:pt idx="22">
                  <c:v>161.444444444444</c:v>
                </c:pt>
                <c:pt idx="23">
                  <c:v>239.111111111111</c:v>
                </c:pt>
                <c:pt idx="24">
                  <c:v>383.666666666667</c:v>
                </c:pt>
                <c:pt idx="25">
                  <c:v>662.666666666667</c:v>
                </c:pt>
                <c:pt idx="26">
                  <c:v>1233.33333333333</c:v>
                </c:pt>
                <c:pt idx="27">
                  <c:v>2123.77777777778</c:v>
                </c:pt>
                <c:pt idx="28">
                  <c:v>3252.11111111111</c:v>
                </c:pt>
                <c:pt idx="29">
                  <c:v>4437.77777777778</c:v>
                </c:pt>
                <c:pt idx="30">
                  <c:v>5003.66666666667</c:v>
                </c:pt>
                <c:pt idx="31">
                  <c:v>4702.88888888889</c:v>
                </c:pt>
                <c:pt idx="32">
                  <c:v>3618.88888888889</c:v>
                </c:pt>
                <c:pt idx="33">
                  <c:v>2297.44444444444</c:v>
                </c:pt>
                <c:pt idx="34">
                  <c:v>1191.44444444444</c:v>
                </c:pt>
                <c:pt idx="35">
                  <c:v>538.888888888889</c:v>
                </c:pt>
                <c:pt idx="36">
                  <c:v>236.555555555556</c:v>
                </c:pt>
                <c:pt idx="37">
                  <c:v>130.111111111111</c:v>
                </c:pt>
                <c:pt idx="38">
                  <c:v>105.888888888889</c:v>
                </c:pt>
                <c:pt idx="39">
                  <c:v>96</c:v>
                </c:pt>
                <c:pt idx="40">
                  <c:v>94.7777777777778</c:v>
                </c:pt>
                <c:pt idx="41">
                  <c:v>90.7777777777778</c:v>
                </c:pt>
                <c:pt idx="42">
                  <c:v>93.5555555555556</c:v>
                </c:pt>
                <c:pt idx="43">
                  <c:v>93.7777777777778</c:v>
                </c:pt>
                <c:pt idx="44">
                  <c:v>95.3333333333333</c:v>
                </c:pt>
                <c:pt idx="45">
                  <c:v>97.5555555555556</c:v>
                </c:pt>
                <c:pt idx="46">
                  <c:v>111.666666666667</c:v>
                </c:pt>
              </c:numCache>
            </c:numRef>
          </c:yVal>
          <c:smooth val="0"/>
        </c:ser>
        <c:axId val="92379057"/>
        <c:axId val="91726434"/>
      </c:scatterChart>
      <c:valAx>
        <c:axId val="92379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6434"/>
        <c:crossesAt val="0"/>
        <c:crossBetween val="midCat"/>
      </c:valAx>
      <c:valAx>
        <c:axId val="91726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gg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90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 241 energ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241!$K:$K</c:f>
              <c:numCache>
                <c:formatCode>General</c:formatCode>
                <c:ptCount val="1048576"/>
                <c:pt idx="0">
                  <c:v>-2.336</c:v>
                </c:pt>
                <c:pt idx="1">
                  <c:v>-0.344</c:v>
                </c:pt>
                <c:pt idx="2">
                  <c:v>1.648</c:v>
                </c:pt>
                <c:pt idx="3">
                  <c:v>3.64</c:v>
                </c:pt>
                <c:pt idx="4">
                  <c:v>5.632</c:v>
                </c:pt>
                <c:pt idx="5">
                  <c:v>7.624</c:v>
                </c:pt>
                <c:pt idx="6">
                  <c:v>9.616</c:v>
                </c:pt>
                <c:pt idx="7">
                  <c:v>11.608</c:v>
                </c:pt>
                <c:pt idx="8">
                  <c:v>13.6</c:v>
                </c:pt>
                <c:pt idx="9">
                  <c:v>15.592</c:v>
                </c:pt>
                <c:pt idx="10">
                  <c:v>17.584</c:v>
                </c:pt>
                <c:pt idx="11">
                  <c:v>19.576</c:v>
                </c:pt>
                <c:pt idx="12">
                  <c:v>21.568</c:v>
                </c:pt>
                <c:pt idx="13">
                  <c:v>23.56</c:v>
                </c:pt>
                <c:pt idx="14">
                  <c:v>25.552</c:v>
                </c:pt>
                <c:pt idx="15">
                  <c:v>27.544</c:v>
                </c:pt>
                <c:pt idx="16">
                  <c:v>29.536</c:v>
                </c:pt>
                <c:pt idx="17">
                  <c:v>31.528</c:v>
                </c:pt>
                <c:pt idx="18">
                  <c:v>33.52</c:v>
                </c:pt>
                <c:pt idx="19">
                  <c:v>35.512</c:v>
                </c:pt>
                <c:pt idx="20">
                  <c:v>37.504</c:v>
                </c:pt>
                <c:pt idx="21">
                  <c:v>39.496</c:v>
                </c:pt>
                <c:pt idx="22">
                  <c:v>41.488</c:v>
                </c:pt>
                <c:pt idx="23">
                  <c:v>43.48</c:v>
                </c:pt>
                <c:pt idx="24">
                  <c:v>45.472</c:v>
                </c:pt>
                <c:pt idx="25">
                  <c:v>47.464</c:v>
                </c:pt>
                <c:pt idx="26">
                  <c:v>49.456</c:v>
                </c:pt>
                <c:pt idx="27">
                  <c:v>51.448</c:v>
                </c:pt>
                <c:pt idx="28">
                  <c:v>53.44</c:v>
                </c:pt>
                <c:pt idx="29">
                  <c:v>55.432</c:v>
                </c:pt>
                <c:pt idx="30">
                  <c:v>57.424</c:v>
                </c:pt>
                <c:pt idx="31">
                  <c:v>59.416</c:v>
                </c:pt>
                <c:pt idx="32">
                  <c:v>61.408</c:v>
                </c:pt>
                <c:pt idx="33">
                  <c:v>63.4</c:v>
                </c:pt>
                <c:pt idx="34">
                  <c:v>65.392</c:v>
                </c:pt>
                <c:pt idx="35">
                  <c:v>67.384</c:v>
                </c:pt>
                <c:pt idx="36">
                  <c:v>69.376</c:v>
                </c:pt>
                <c:pt idx="37">
                  <c:v>71.368</c:v>
                </c:pt>
                <c:pt idx="38">
                  <c:v>73.36</c:v>
                </c:pt>
                <c:pt idx="39">
                  <c:v>75.352</c:v>
                </c:pt>
                <c:pt idx="40">
                  <c:v>77.344</c:v>
                </c:pt>
                <c:pt idx="41">
                  <c:v>79.336</c:v>
                </c:pt>
                <c:pt idx="42">
                  <c:v>81.328</c:v>
                </c:pt>
                <c:pt idx="43">
                  <c:v>83.32</c:v>
                </c:pt>
                <c:pt idx="44">
                  <c:v>85.312</c:v>
                </c:pt>
                <c:pt idx="45">
                  <c:v>87.304</c:v>
                </c:pt>
                <c:pt idx="46">
                  <c:v>89.296</c:v>
                </c:pt>
              </c:numCache>
            </c:numRef>
          </c:xVal>
          <c:yVal>
            <c:numRef>
              <c:f>Am241!$J:$J</c:f>
              <c:numCache>
                <c:formatCode>General</c:formatCode>
                <c:ptCount val="1048576"/>
                <c:pt idx="0">
                  <c:v>37</c:v>
                </c:pt>
                <c:pt idx="1">
                  <c:v>32.6666666666667</c:v>
                </c:pt>
                <c:pt idx="2">
                  <c:v>35.7777777777778</c:v>
                </c:pt>
                <c:pt idx="3">
                  <c:v>41.1111111111111</c:v>
                </c:pt>
                <c:pt idx="4">
                  <c:v>40.7777777777778</c:v>
                </c:pt>
                <c:pt idx="5">
                  <c:v>64.5555555555556</c:v>
                </c:pt>
                <c:pt idx="6">
                  <c:v>122.333333333333</c:v>
                </c:pt>
                <c:pt idx="7">
                  <c:v>232.666666666667</c:v>
                </c:pt>
                <c:pt idx="8">
                  <c:v>360.555555555556</c:v>
                </c:pt>
                <c:pt idx="9">
                  <c:v>533.333333333333</c:v>
                </c:pt>
                <c:pt idx="10">
                  <c:v>660.888888888889</c:v>
                </c:pt>
                <c:pt idx="11">
                  <c:v>723.888888888889</c:v>
                </c:pt>
                <c:pt idx="12">
                  <c:v>845.222222222222</c:v>
                </c:pt>
                <c:pt idx="13">
                  <c:v>960.222222222222</c:v>
                </c:pt>
                <c:pt idx="14">
                  <c:v>996</c:v>
                </c:pt>
                <c:pt idx="15">
                  <c:v>835.111111111111</c:v>
                </c:pt>
                <c:pt idx="16">
                  <c:v>562.333333333333</c:v>
                </c:pt>
                <c:pt idx="17">
                  <c:v>281.444444444444</c:v>
                </c:pt>
                <c:pt idx="18">
                  <c:v>128.777777777778</c:v>
                </c:pt>
                <c:pt idx="19">
                  <c:v>84.7777777777778</c:v>
                </c:pt>
                <c:pt idx="20">
                  <c:v>96.5555555555556</c:v>
                </c:pt>
                <c:pt idx="21">
                  <c:v>127</c:v>
                </c:pt>
                <c:pt idx="22">
                  <c:v>161.444444444444</c:v>
                </c:pt>
                <c:pt idx="23">
                  <c:v>239.111111111111</c:v>
                </c:pt>
                <c:pt idx="24">
                  <c:v>383.666666666667</c:v>
                </c:pt>
                <c:pt idx="25">
                  <c:v>662.666666666667</c:v>
                </c:pt>
                <c:pt idx="26">
                  <c:v>1233.33333333333</c:v>
                </c:pt>
                <c:pt idx="27">
                  <c:v>2123.77777777778</c:v>
                </c:pt>
                <c:pt idx="28">
                  <c:v>3252.11111111111</c:v>
                </c:pt>
                <c:pt idx="29">
                  <c:v>4437.77777777778</c:v>
                </c:pt>
                <c:pt idx="30">
                  <c:v>5003.66666666667</c:v>
                </c:pt>
                <c:pt idx="31">
                  <c:v>4702.88888888889</c:v>
                </c:pt>
                <c:pt idx="32">
                  <c:v>3618.88888888889</c:v>
                </c:pt>
                <c:pt idx="33">
                  <c:v>2297.44444444444</c:v>
                </c:pt>
                <c:pt idx="34">
                  <c:v>1191.44444444444</c:v>
                </c:pt>
                <c:pt idx="35">
                  <c:v>538.888888888889</c:v>
                </c:pt>
                <c:pt idx="36">
                  <c:v>236.555555555556</c:v>
                </c:pt>
                <c:pt idx="37">
                  <c:v>130.111111111111</c:v>
                </c:pt>
                <c:pt idx="38">
                  <c:v>105.888888888889</c:v>
                </c:pt>
                <c:pt idx="39">
                  <c:v>96</c:v>
                </c:pt>
                <c:pt idx="40">
                  <c:v>94.7777777777778</c:v>
                </c:pt>
                <c:pt idx="41">
                  <c:v>90.7777777777778</c:v>
                </c:pt>
                <c:pt idx="42">
                  <c:v>93.5555555555556</c:v>
                </c:pt>
                <c:pt idx="43">
                  <c:v>93.7777777777778</c:v>
                </c:pt>
                <c:pt idx="44">
                  <c:v>95.3333333333333</c:v>
                </c:pt>
                <c:pt idx="45">
                  <c:v>97.5555555555556</c:v>
                </c:pt>
                <c:pt idx="46">
                  <c:v>111.666666666667</c:v>
                </c:pt>
              </c:numCache>
            </c:numRef>
          </c:yVal>
          <c:smooth val="0"/>
        </c:ser>
        <c:axId val="76210579"/>
        <c:axId val="13851287"/>
      </c:scatterChart>
      <c:valAx>
        <c:axId val="7621057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ia K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1287"/>
        <c:crossesAt val="0"/>
        <c:crossBetween val="midCat"/>
      </c:valAx>
      <c:valAx>
        <c:axId val="13851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05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03</v>
      </c>
      <c r="C1" s="0" t="n">
        <v>0</v>
      </c>
      <c r="D1" s="0" t="n">
        <v>0</v>
      </c>
      <c r="E1" s="0" t="n">
        <v>0</v>
      </c>
      <c r="F1" s="0" t="n">
        <v>2</v>
      </c>
      <c r="G1" s="0" t="n">
        <v>46</v>
      </c>
      <c r="H1" s="0" t="n">
        <v>34</v>
      </c>
      <c r="I1" s="0" t="n">
        <v>47</v>
      </c>
      <c r="J1" s="0" t="n">
        <f aca="false">AVERAGE(A1:I1)</f>
        <v>37</v>
      </c>
      <c r="K1" s="0" t="n">
        <f aca="false">0.249*A1-2.585</f>
        <v>-2.336</v>
      </c>
    </row>
    <row r="2" customFormat="false" ht="12.75" hidden="false" customHeight="false" outlineLevel="0" collapsed="false">
      <c r="A2" s="0" t="n">
        <v>9</v>
      </c>
      <c r="B2" s="0" t="n">
        <v>50</v>
      </c>
      <c r="C2" s="0" t="n">
        <v>40</v>
      </c>
      <c r="D2" s="0" t="n">
        <v>37</v>
      </c>
      <c r="E2" s="0" t="n">
        <v>41</v>
      </c>
      <c r="F2" s="0" t="n">
        <v>31</v>
      </c>
      <c r="G2" s="0" t="n">
        <v>32</v>
      </c>
      <c r="H2" s="0" t="n">
        <v>31</v>
      </c>
      <c r="I2" s="0" t="n">
        <v>23</v>
      </c>
      <c r="J2" s="0" t="n">
        <f aca="false">AVERAGE(A2:I2)</f>
        <v>32.6666666666667</v>
      </c>
      <c r="K2" s="0" t="n">
        <f aca="false">0.249*A2-2.585</f>
        <v>-0.344</v>
      </c>
    </row>
    <row r="3" customFormat="false" ht="12.75" hidden="false" customHeight="false" outlineLevel="0" collapsed="false">
      <c r="A3" s="0" t="n">
        <v>17</v>
      </c>
      <c r="B3" s="0" t="n">
        <v>45</v>
      </c>
      <c r="C3" s="0" t="n">
        <v>35</v>
      </c>
      <c r="D3" s="0" t="n">
        <v>28</v>
      </c>
      <c r="E3" s="0" t="n">
        <v>36</v>
      </c>
      <c r="F3" s="0" t="n">
        <v>43</v>
      </c>
      <c r="G3" s="0" t="n">
        <v>31</v>
      </c>
      <c r="H3" s="0" t="n">
        <v>40</v>
      </c>
      <c r="I3" s="0" t="n">
        <v>47</v>
      </c>
      <c r="J3" s="0" t="n">
        <f aca="false">AVERAGE(A3:I3)</f>
        <v>35.7777777777778</v>
      </c>
      <c r="K3" s="0" t="n">
        <f aca="false">0.249*A3-2.585</f>
        <v>1.648</v>
      </c>
    </row>
    <row r="4" customFormat="false" ht="12.75" hidden="false" customHeight="false" outlineLevel="0" collapsed="false">
      <c r="A4" s="0" t="n">
        <v>25</v>
      </c>
      <c r="B4" s="0" t="n">
        <v>32</v>
      </c>
      <c r="C4" s="0" t="n">
        <v>53</v>
      </c>
      <c r="D4" s="0" t="n">
        <v>33</v>
      </c>
      <c r="E4" s="0" t="n">
        <v>45</v>
      </c>
      <c r="F4" s="0" t="n">
        <v>39</v>
      </c>
      <c r="G4" s="0" t="n">
        <v>44</v>
      </c>
      <c r="H4" s="0" t="n">
        <v>45</v>
      </c>
      <c r="I4" s="0" t="n">
        <v>54</v>
      </c>
      <c r="J4" s="0" t="n">
        <f aca="false">AVERAGE(A4:I4)</f>
        <v>41.1111111111111</v>
      </c>
      <c r="K4" s="0" t="n">
        <f aca="false">0.249*A4-2.585</f>
        <v>3.64</v>
      </c>
    </row>
    <row r="5" customFormat="false" ht="12.75" hidden="false" customHeight="false" outlineLevel="0" collapsed="false">
      <c r="A5" s="0" t="n">
        <v>33</v>
      </c>
      <c r="B5" s="0" t="n">
        <v>41</v>
      </c>
      <c r="C5" s="0" t="n">
        <v>35</v>
      </c>
      <c r="D5" s="0" t="n">
        <v>38</v>
      </c>
      <c r="E5" s="0" t="n">
        <v>43</v>
      </c>
      <c r="F5" s="0" t="n">
        <v>43</v>
      </c>
      <c r="G5" s="0" t="n">
        <v>45</v>
      </c>
      <c r="H5" s="0" t="n">
        <v>47</v>
      </c>
      <c r="I5" s="0" t="n">
        <v>42</v>
      </c>
      <c r="J5" s="0" t="n">
        <f aca="false">AVERAGE(A5:I5)</f>
        <v>40.7777777777778</v>
      </c>
      <c r="K5" s="0" t="n">
        <f aca="false">0.249*A5-2.585</f>
        <v>5.632</v>
      </c>
    </row>
    <row r="6" customFormat="false" ht="12.75" hidden="false" customHeight="false" outlineLevel="0" collapsed="false">
      <c r="A6" s="0" t="n">
        <v>41</v>
      </c>
      <c r="B6" s="0" t="n">
        <v>56</v>
      </c>
      <c r="C6" s="0" t="n">
        <v>56</v>
      </c>
      <c r="D6" s="0" t="n">
        <v>44</v>
      </c>
      <c r="E6" s="0" t="n">
        <v>63</v>
      </c>
      <c r="F6" s="0" t="n">
        <v>86</v>
      </c>
      <c r="G6" s="0" t="n">
        <v>82</v>
      </c>
      <c r="H6" s="0" t="n">
        <v>78</v>
      </c>
      <c r="I6" s="0" t="n">
        <v>75</v>
      </c>
      <c r="J6" s="0" t="n">
        <f aca="false">AVERAGE(A6:I6)</f>
        <v>64.5555555555556</v>
      </c>
      <c r="K6" s="0" t="n">
        <f aca="false">0.249*A6-2.585</f>
        <v>7.624</v>
      </c>
    </row>
    <row r="7" customFormat="false" ht="12.75" hidden="false" customHeight="false" outlineLevel="0" collapsed="false">
      <c r="A7" s="0" t="n">
        <v>49</v>
      </c>
      <c r="B7" s="0" t="n">
        <v>92</v>
      </c>
      <c r="C7" s="0" t="n">
        <v>125</v>
      </c>
      <c r="D7" s="0" t="n">
        <v>104</v>
      </c>
      <c r="E7" s="0" t="n">
        <v>114</v>
      </c>
      <c r="F7" s="0" t="n">
        <v>132</v>
      </c>
      <c r="G7" s="0" t="n">
        <v>162</v>
      </c>
      <c r="H7" s="0" t="n">
        <v>161</v>
      </c>
      <c r="I7" s="0" t="n">
        <v>162</v>
      </c>
      <c r="J7" s="0" t="n">
        <f aca="false">AVERAGE(A7:I7)</f>
        <v>122.333333333333</v>
      </c>
      <c r="K7" s="0" t="n">
        <f aca="false">0.249*A7-2.585</f>
        <v>9.616</v>
      </c>
    </row>
    <row r="8" customFormat="false" ht="12.75" hidden="false" customHeight="false" outlineLevel="0" collapsed="false">
      <c r="A8" s="0" t="n">
        <v>57</v>
      </c>
      <c r="B8" s="0" t="n">
        <v>178</v>
      </c>
      <c r="C8" s="0" t="n">
        <v>209</v>
      </c>
      <c r="D8" s="0" t="n">
        <v>247</v>
      </c>
      <c r="E8" s="0" t="n">
        <v>242</v>
      </c>
      <c r="F8" s="0" t="n">
        <v>281</v>
      </c>
      <c r="G8" s="0" t="n">
        <v>258</v>
      </c>
      <c r="H8" s="0" t="n">
        <v>317</v>
      </c>
      <c r="I8" s="0" t="n">
        <v>305</v>
      </c>
      <c r="J8" s="0" t="n">
        <f aca="false">AVERAGE(A8:I8)</f>
        <v>232.666666666667</v>
      </c>
      <c r="K8" s="0" t="n">
        <f aca="false">0.249*A8-2.585</f>
        <v>11.608</v>
      </c>
    </row>
    <row r="9" customFormat="false" ht="12.75" hidden="false" customHeight="false" outlineLevel="0" collapsed="false">
      <c r="A9" s="0" t="n">
        <v>65</v>
      </c>
      <c r="B9" s="0" t="n">
        <v>336</v>
      </c>
      <c r="C9" s="0" t="n">
        <v>340</v>
      </c>
      <c r="D9" s="0" t="n">
        <v>388</v>
      </c>
      <c r="E9" s="0" t="n">
        <v>371</v>
      </c>
      <c r="F9" s="0" t="n">
        <v>403</v>
      </c>
      <c r="G9" s="0" t="n">
        <v>418</v>
      </c>
      <c r="H9" s="0" t="n">
        <v>450</v>
      </c>
      <c r="I9" s="0" t="n">
        <v>474</v>
      </c>
      <c r="J9" s="0" t="n">
        <f aca="false">AVERAGE(A9:I9)</f>
        <v>360.555555555556</v>
      </c>
      <c r="K9" s="0" t="n">
        <f aca="false">0.249*A9-2.585</f>
        <v>13.6</v>
      </c>
    </row>
    <row r="10" customFormat="false" ht="12.75" hidden="false" customHeight="false" outlineLevel="0" collapsed="false">
      <c r="A10" s="0" t="n">
        <v>73</v>
      </c>
      <c r="B10" s="0" t="n">
        <v>485</v>
      </c>
      <c r="C10" s="0" t="n">
        <v>522</v>
      </c>
      <c r="D10" s="0" t="n">
        <v>547</v>
      </c>
      <c r="E10" s="0" t="n">
        <v>592</v>
      </c>
      <c r="F10" s="0" t="n">
        <v>605</v>
      </c>
      <c r="G10" s="0" t="n">
        <v>640</v>
      </c>
      <c r="H10" s="0" t="n">
        <v>640</v>
      </c>
      <c r="I10" s="0" t="n">
        <v>696</v>
      </c>
      <c r="J10" s="0" t="n">
        <f aca="false">AVERAGE(A10:I10)</f>
        <v>533.333333333333</v>
      </c>
      <c r="K10" s="0" t="n">
        <f aca="false">0.249*A10-2.585</f>
        <v>15.592</v>
      </c>
    </row>
    <row r="11" customFormat="false" ht="12.75" hidden="false" customHeight="false" outlineLevel="0" collapsed="false">
      <c r="A11" s="0" t="n">
        <v>81</v>
      </c>
      <c r="B11" s="0" t="n">
        <v>702</v>
      </c>
      <c r="C11" s="0" t="n">
        <v>697</v>
      </c>
      <c r="D11" s="0" t="n">
        <v>670</v>
      </c>
      <c r="E11" s="0" t="n">
        <v>727</v>
      </c>
      <c r="F11" s="0" t="n">
        <v>767</v>
      </c>
      <c r="G11" s="0" t="n">
        <v>787</v>
      </c>
      <c r="H11" s="0" t="n">
        <v>741</v>
      </c>
      <c r="I11" s="0" t="n">
        <v>776</v>
      </c>
      <c r="J11" s="0" t="n">
        <f aca="false">AVERAGE(A11:I11)</f>
        <v>660.888888888889</v>
      </c>
      <c r="K11" s="0" t="n">
        <f aca="false">0.249*A11-2.585</f>
        <v>17.584</v>
      </c>
    </row>
    <row r="12" customFormat="false" ht="12.75" hidden="false" customHeight="false" outlineLevel="0" collapsed="false">
      <c r="A12" s="0" t="n">
        <v>89</v>
      </c>
      <c r="B12" s="0" t="n">
        <v>808</v>
      </c>
      <c r="C12" s="0" t="n">
        <v>768</v>
      </c>
      <c r="D12" s="0" t="n">
        <v>811</v>
      </c>
      <c r="E12" s="0" t="n">
        <v>752</v>
      </c>
      <c r="F12" s="0" t="n">
        <v>805</v>
      </c>
      <c r="G12" s="0" t="n">
        <v>844</v>
      </c>
      <c r="H12" s="0" t="n">
        <v>835</v>
      </c>
      <c r="I12" s="0" t="n">
        <v>803</v>
      </c>
      <c r="J12" s="0" t="n">
        <f aca="false">AVERAGE(A12:I12)</f>
        <v>723.888888888889</v>
      </c>
      <c r="K12" s="0" t="n">
        <f aca="false">0.249*A12-2.585</f>
        <v>19.576</v>
      </c>
    </row>
    <row r="13" customFormat="false" ht="12.75" hidden="false" customHeight="false" outlineLevel="0" collapsed="false">
      <c r="A13" s="0" t="n">
        <v>97</v>
      </c>
      <c r="B13" s="0" t="n">
        <v>927</v>
      </c>
      <c r="C13" s="0" t="n">
        <v>903</v>
      </c>
      <c r="D13" s="0" t="n">
        <v>967</v>
      </c>
      <c r="E13" s="0" t="n">
        <v>904</v>
      </c>
      <c r="F13" s="0" t="n">
        <v>905</v>
      </c>
      <c r="G13" s="0" t="n">
        <v>967</v>
      </c>
      <c r="H13" s="0" t="n">
        <v>975</v>
      </c>
      <c r="I13" s="0" t="n">
        <v>962</v>
      </c>
      <c r="J13" s="0" t="n">
        <f aca="false">AVERAGE(A13:I13)</f>
        <v>845.222222222222</v>
      </c>
      <c r="K13" s="0" t="n">
        <f aca="false">0.249*A13-2.585</f>
        <v>21.568</v>
      </c>
    </row>
    <row r="14" customFormat="false" ht="12.75" hidden="false" customHeight="false" outlineLevel="0" collapsed="false">
      <c r="A14" s="0" t="n">
        <v>105</v>
      </c>
      <c r="B14" s="0" t="n">
        <v>1015</v>
      </c>
      <c r="C14" s="0" t="n">
        <v>999</v>
      </c>
      <c r="D14" s="0" t="n">
        <v>1031</v>
      </c>
      <c r="E14" s="0" t="n">
        <v>1071</v>
      </c>
      <c r="F14" s="0" t="n">
        <v>1105</v>
      </c>
      <c r="G14" s="0" t="n">
        <v>1060</v>
      </c>
      <c r="H14" s="0" t="n">
        <v>1112</v>
      </c>
      <c r="I14" s="0" t="n">
        <v>1144</v>
      </c>
      <c r="J14" s="0" t="n">
        <f aca="false">AVERAGE(A14:I14)</f>
        <v>960.222222222222</v>
      </c>
      <c r="K14" s="0" t="n">
        <f aca="false">0.249*A14-2.585</f>
        <v>23.56</v>
      </c>
    </row>
    <row r="15" customFormat="false" ht="12.75" hidden="false" customHeight="false" outlineLevel="0" collapsed="false">
      <c r="A15" s="0" t="n">
        <v>113</v>
      </c>
      <c r="B15" s="0" t="n">
        <v>1083</v>
      </c>
      <c r="C15" s="0" t="n">
        <v>1159</v>
      </c>
      <c r="D15" s="0" t="n">
        <v>1125</v>
      </c>
      <c r="E15" s="0" t="n">
        <v>1103</v>
      </c>
      <c r="F15" s="0" t="n">
        <v>1082</v>
      </c>
      <c r="G15" s="0" t="n">
        <v>1128</v>
      </c>
      <c r="H15" s="0" t="n">
        <v>1082</v>
      </c>
      <c r="I15" s="0" t="n">
        <v>1089</v>
      </c>
      <c r="J15" s="0" t="n">
        <f aca="false">AVERAGE(A15:I15)</f>
        <v>996</v>
      </c>
      <c r="K15" s="0" t="n">
        <f aca="false">0.249*A15-2.585</f>
        <v>25.552</v>
      </c>
    </row>
    <row r="16" customFormat="false" ht="12.75" hidden="false" customHeight="false" outlineLevel="0" collapsed="false">
      <c r="A16" s="0" t="n">
        <v>121</v>
      </c>
      <c r="B16" s="0" t="n">
        <v>992</v>
      </c>
      <c r="C16" s="0" t="n">
        <v>1063</v>
      </c>
      <c r="D16" s="0" t="n">
        <v>953</v>
      </c>
      <c r="E16" s="0" t="n">
        <v>956</v>
      </c>
      <c r="F16" s="0" t="n">
        <v>923</v>
      </c>
      <c r="G16" s="0" t="n">
        <v>852</v>
      </c>
      <c r="H16" s="0" t="n">
        <v>838</v>
      </c>
      <c r="I16" s="0" t="n">
        <v>818</v>
      </c>
      <c r="J16" s="0" t="n">
        <f aca="false">AVERAGE(A16:I16)</f>
        <v>835.111111111111</v>
      </c>
      <c r="K16" s="0" t="n">
        <f aca="false">0.249*A16-2.585</f>
        <v>27.544</v>
      </c>
    </row>
    <row r="17" customFormat="false" ht="12.75" hidden="false" customHeight="false" outlineLevel="0" collapsed="false">
      <c r="A17" s="0" t="n">
        <v>129</v>
      </c>
      <c r="B17" s="0" t="n">
        <v>797</v>
      </c>
      <c r="C17" s="0" t="n">
        <v>722</v>
      </c>
      <c r="D17" s="0" t="n">
        <v>692</v>
      </c>
      <c r="E17" s="0" t="n">
        <v>643</v>
      </c>
      <c r="F17" s="0" t="n">
        <v>587</v>
      </c>
      <c r="G17" s="0" t="n">
        <v>544</v>
      </c>
      <c r="H17" s="0" t="n">
        <v>494</v>
      </c>
      <c r="I17" s="0" t="n">
        <v>453</v>
      </c>
      <c r="J17" s="0" t="n">
        <f aca="false">AVERAGE(A17:I17)</f>
        <v>562.333333333333</v>
      </c>
      <c r="K17" s="0" t="n">
        <f aca="false">0.249*A17-2.585</f>
        <v>29.536</v>
      </c>
    </row>
    <row r="18" customFormat="false" ht="12.75" hidden="false" customHeight="false" outlineLevel="0" collapsed="false">
      <c r="A18" s="0" t="n">
        <v>137</v>
      </c>
      <c r="B18" s="0" t="n">
        <v>412</v>
      </c>
      <c r="C18" s="0" t="n">
        <v>396</v>
      </c>
      <c r="D18" s="0" t="n">
        <v>352</v>
      </c>
      <c r="E18" s="0" t="n">
        <v>301</v>
      </c>
      <c r="F18" s="0" t="n">
        <v>272</v>
      </c>
      <c r="G18" s="0" t="n">
        <v>248</v>
      </c>
      <c r="H18" s="0" t="n">
        <v>218</v>
      </c>
      <c r="I18" s="0" t="n">
        <v>197</v>
      </c>
      <c r="J18" s="0" t="n">
        <f aca="false">AVERAGE(A18:I18)</f>
        <v>281.444444444444</v>
      </c>
      <c r="K18" s="0" t="n">
        <f aca="false">0.249*A18-2.585</f>
        <v>31.528</v>
      </c>
    </row>
    <row r="19" customFormat="false" ht="12.75" hidden="false" customHeight="false" outlineLevel="0" collapsed="false">
      <c r="A19" s="0" t="n">
        <v>145</v>
      </c>
      <c r="B19" s="0" t="n">
        <v>171</v>
      </c>
      <c r="C19" s="0" t="n">
        <v>153</v>
      </c>
      <c r="D19" s="0" t="n">
        <v>149</v>
      </c>
      <c r="E19" s="0" t="n">
        <v>140</v>
      </c>
      <c r="F19" s="0" t="n">
        <v>110</v>
      </c>
      <c r="G19" s="0" t="n">
        <v>104</v>
      </c>
      <c r="H19" s="0" t="n">
        <v>113</v>
      </c>
      <c r="I19" s="0" t="n">
        <v>74</v>
      </c>
      <c r="J19" s="0" t="n">
        <f aca="false">AVERAGE(A19:I19)</f>
        <v>128.777777777778</v>
      </c>
      <c r="K19" s="0" t="n">
        <f aca="false">0.249*A19-2.585</f>
        <v>33.52</v>
      </c>
    </row>
    <row r="20" customFormat="false" ht="12.75" hidden="false" customHeight="false" outlineLevel="0" collapsed="false">
      <c r="A20" s="0" t="n">
        <v>153</v>
      </c>
      <c r="B20" s="0" t="n">
        <v>73</v>
      </c>
      <c r="C20" s="0" t="n">
        <v>95</v>
      </c>
      <c r="D20" s="0" t="n">
        <v>84</v>
      </c>
      <c r="E20" s="0" t="n">
        <v>63</v>
      </c>
      <c r="F20" s="0" t="n">
        <v>80</v>
      </c>
      <c r="G20" s="0" t="n">
        <v>77</v>
      </c>
      <c r="H20" s="0" t="n">
        <v>67</v>
      </c>
      <c r="I20" s="0" t="n">
        <v>71</v>
      </c>
      <c r="J20" s="0" t="n">
        <f aca="false">AVERAGE(A20:I20)</f>
        <v>84.7777777777778</v>
      </c>
      <c r="K20" s="0" t="n">
        <f aca="false">0.249*A20-2.585</f>
        <v>35.512</v>
      </c>
    </row>
    <row r="21" customFormat="false" ht="12.75" hidden="false" customHeight="false" outlineLevel="0" collapsed="false">
      <c r="A21" s="0" t="n">
        <v>161</v>
      </c>
      <c r="B21" s="0" t="n">
        <v>103</v>
      </c>
      <c r="C21" s="0" t="n">
        <v>65</v>
      </c>
      <c r="D21" s="0" t="n">
        <v>86</v>
      </c>
      <c r="E21" s="0" t="n">
        <v>87</v>
      </c>
      <c r="F21" s="0" t="n">
        <v>81</v>
      </c>
      <c r="G21" s="0" t="n">
        <v>90</v>
      </c>
      <c r="H21" s="0" t="n">
        <v>90</v>
      </c>
      <c r="I21" s="0" t="n">
        <v>106</v>
      </c>
      <c r="J21" s="0" t="n">
        <f aca="false">AVERAGE(A21:I21)</f>
        <v>96.5555555555556</v>
      </c>
      <c r="K21" s="0" t="n">
        <f aca="false">0.249*A21-2.585</f>
        <v>37.504</v>
      </c>
    </row>
    <row r="22" customFormat="false" ht="12.75" hidden="false" customHeight="false" outlineLevel="0" collapsed="false">
      <c r="A22" s="0" t="n">
        <v>169</v>
      </c>
      <c r="B22" s="0" t="n">
        <v>119</v>
      </c>
      <c r="C22" s="0" t="n">
        <v>107</v>
      </c>
      <c r="D22" s="0" t="n">
        <v>106</v>
      </c>
      <c r="E22" s="0" t="n">
        <v>131</v>
      </c>
      <c r="F22" s="0" t="n">
        <v>135</v>
      </c>
      <c r="G22" s="0" t="n">
        <v>135</v>
      </c>
      <c r="H22" s="0" t="n">
        <v>120</v>
      </c>
      <c r="I22" s="0" t="n">
        <v>121</v>
      </c>
      <c r="J22" s="0" t="n">
        <f aca="false">AVERAGE(A22:I22)</f>
        <v>127</v>
      </c>
      <c r="K22" s="0" t="n">
        <f aca="false">0.249*A22-2.585</f>
        <v>39.496</v>
      </c>
    </row>
    <row r="23" customFormat="false" ht="12.75" hidden="false" customHeight="false" outlineLevel="0" collapsed="false">
      <c r="A23" s="0" t="n">
        <v>177</v>
      </c>
      <c r="B23" s="0" t="n">
        <v>122</v>
      </c>
      <c r="C23" s="0" t="n">
        <v>139</v>
      </c>
      <c r="D23" s="0" t="n">
        <v>160</v>
      </c>
      <c r="E23" s="0" t="n">
        <v>124</v>
      </c>
      <c r="F23" s="0" t="n">
        <v>172</v>
      </c>
      <c r="G23" s="0" t="n">
        <v>173</v>
      </c>
      <c r="H23" s="0" t="n">
        <v>202</v>
      </c>
      <c r="I23" s="0" t="n">
        <v>184</v>
      </c>
      <c r="J23" s="0" t="n">
        <f aca="false">AVERAGE(A23:I23)</f>
        <v>161.444444444444</v>
      </c>
      <c r="K23" s="0" t="n">
        <f aca="false">0.249*A23-2.585</f>
        <v>41.488</v>
      </c>
    </row>
    <row r="24" customFormat="false" ht="12.75" hidden="false" customHeight="false" outlineLevel="0" collapsed="false">
      <c r="A24" s="0" t="n">
        <v>185</v>
      </c>
      <c r="B24" s="0" t="n">
        <v>199</v>
      </c>
      <c r="C24" s="0" t="n">
        <v>217</v>
      </c>
      <c r="D24" s="0" t="n">
        <v>231</v>
      </c>
      <c r="E24" s="0" t="n">
        <v>225</v>
      </c>
      <c r="F24" s="0" t="n">
        <v>247</v>
      </c>
      <c r="G24" s="0" t="n">
        <v>268</v>
      </c>
      <c r="H24" s="0" t="n">
        <v>277</v>
      </c>
      <c r="I24" s="0" t="n">
        <v>303</v>
      </c>
      <c r="J24" s="0" t="n">
        <f aca="false">AVERAGE(A24:I24)</f>
        <v>239.111111111111</v>
      </c>
      <c r="K24" s="0" t="n">
        <f aca="false">0.249*A24-2.585</f>
        <v>43.48</v>
      </c>
    </row>
    <row r="25" customFormat="false" ht="12.75" hidden="false" customHeight="false" outlineLevel="0" collapsed="false">
      <c r="A25" s="0" t="n">
        <v>193</v>
      </c>
      <c r="B25" s="0" t="n">
        <v>327</v>
      </c>
      <c r="C25" s="0" t="n">
        <v>327</v>
      </c>
      <c r="D25" s="0" t="n">
        <v>359</v>
      </c>
      <c r="E25" s="0" t="n">
        <v>397</v>
      </c>
      <c r="F25" s="0" t="n">
        <v>422</v>
      </c>
      <c r="G25" s="0" t="n">
        <v>440</v>
      </c>
      <c r="H25" s="0" t="n">
        <v>475</v>
      </c>
      <c r="I25" s="0" t="n">
        <v>513</v>
      </c>
      <c r="J25" s="0" t="n">
        <f aca="false">AVERAGE(A25:I25)</f>
        <v>383.666666666667</v>
      </c>
      <c r="K25" s="0" t="n">
        <f aca="false">0.249*A25-2.585</f>
        <v>45.472</v>
      </c>
    </row>
    <row r="26" customFormat="false" ht="12.75" hidden="false" customHeight="false" outlineLevel="0" collapsed="false">
      <c r="A26" s="0" t="n">
        <v>201</v>
      </c>
      <c r="B26" s="0" t="n">
        <v>527</v>
      </c>
      <c r="C26" s="0" t="n">
        <v>607</v>
      </c>
      <c r="D26" s="0" t="n">
        <v>571</v>
      </c>
      <c r="E26" s="0" t="n">
        <v>687</v>
      </c>
      <c r="F26" s="0" t="n">
        <v>716</v>
      </c>
      <c r="G26" s="0" t="n">
        <v>810</v>
      </c>
      <c r="H26" s="0" t="n">
        <v>881</v>
      </c>
      <c r="I26" s="0" t="n">
        <v>964</v>
      </c>
      <c r="J26" s="0" t="n">
        <f aca="false">AVERAGE(A26:I26)</f>
        <v>662.666666666667</v>
      </c>
      <c r="K26" s="0" t="n">
        <f aca="false">0.249*A26-2.585</f>
        <v>47.464</v>
      </c>
    </row>
    <row r="27" customFormat="false" ht="12.75" hidden="false" customHeight="false" outlineLevel="0" collapsed="false">
      <c r="A27" s="0" t="n">
        <v>209</v>
      </c>
      <c r="B27" s="0" t="n">
        <v>1044</v>
      </c>
      <c r="C27" s="0" t="n">
        <v>1140</v>
      </c>
      <c r="D27" s="0" t="n">
        <v>1194</v>
      </c>
      <c r="E27" s="0" t="n">
        <v>1342</v>
      </c>
      <c r="F27" s="0" t="n">
        <v>1361</v>
      </c>
      <c r="G27" s="0" t="n">
        <v>1454</v>
      </c>
      <c r="H27" s="0" t="n">
        <v>1578</v>
      </c>
      <c r="I27" s="0" t="n">
        <v>1778</v>
      </c>
      <c r="J27" s="0" t="n">
        <f aca="false">AVERAGE(A27:I27)</f>
        <v>1233.33333333333</v>
      </c>
      <c r="K27" s="0" t="n">
        <f aca="false">0.249*A27-2.585</f>
        <v>49.456</v>
      </c>
    </row>
    <row r="28" customFormat="false" ht="12.75" hidden="false" customHeight="false" outlineLevel="0" collapsed="false">
      <c r="A28" s="0" t="n">
        <v>217</v>
      </c>
      <c r="B28" s="0" t="n">
        <v>1795</v>
      </c>
      <c r="C28" s="0" t="n">
        <v>1974</v>
      </c>
      <c r="D28" s="0" t="n">
        <v>2172</v>
      </c>
      <c r="E28" s="0" t="n">
        <v>2251</v>
      </c>
      <c r="F28" s="0" t="n">
        <v>2586</v>
      </c>
      <c r="G28" s="0" t="n">
        <v>2558</v>
      </c>
      <c r="H28" s="0" t="n">
        <v>2707</v>
      </c>
      <c r="I28" s="0" t="n">
        <v>2854</v>
      </c>
      <c r="J28" s="0" t="n">
        <f aca="false">AVERAGE(A28:I28)</f>
        <v>2123.77777777778</v>
      </c>
      <c r="K28" s="0" t="n">
        <f aca="false">0.249*A28-2.585</f>
        <v>51.448</v>
      </c>
    </row>
    <row r="29" customFormat="false" ht="12.75" hidden="false" customHeight="false" outlineLevel="0" collapsed="false">
      <c r="A29" s="0" t="n">
        <v>225</v>
      </c>
      <c r="B29" s="0" t="n">
        <v>2991</v>
      </c>
      <c r="C29" s="0" t="n">
        <v>3204</v>
      </c>
      <c r="D29" s="0" t="n">
        <v>3386</v>
      </c>
      <c r="E29" s="0" t="n">
        <v>3489</v>
      </c>
      <c r="F29" s="0" t="n">
        <v>3740</v>
      </c>
      <c r="G29" s="0" t="n">
        <v>3869</v>
      </c>
      <c r="H29" s="0" t="n">
        <v>4131</v>
      </c>
      <c r="I29" s="0" t="n">
        <v>4234</v>
      </c>
      <c r="J29" s="0" t="n">
        <f aca="false">AVERAGE(A29:I29)</f>
        <v>3252.11111111111</v>
      </c>
      <c r="K29" s="0" t="n">
        <f aca="false">0.249*A29-2.585</f>
        <v>53.44</v>
      </c>
    </row>
    <row r="30" customFormat="false" ht="12.75" hidden="false" customHeight="false" outlineLevel="0" collapsed="false">
      <c r="A30" s="0" t="n">
        <v>233</v>
      </c>
      <c r="B30" s="0" t="n">
        <v>4370</v>
      </c>
      <c r="C30" s="0" t="n">
        <v>4626</v>
      </c>
      <c r="D30" s="0" t="n">
        <v>4709</v>
      </c>
      <c r="E30" s="0" t="n">
        <v>4848</v>
      </c>
      <c r="F30" s="0" t="n">
        <v>4976</v>
      </c>
      <c r="G30" s="0" t="n">
        <v>5169</v>
      </c>
      <c r="H30" s="0" t="n">
        <v>5434</v>
      </c>
      <c r="I30" s="0" t="n">
        <v>5575</v>
      </c>
      <c r="J30" s="0" t="n">
        <f aca="false">AVERAGE(A30:I30)</f>
        <v>4437.77777777778</v>
      </c>
      <c r="K30" s="0" t="n">
        <f aca="false">0.249*A30-2.585</f>
        <v>55.432</v>
      </c>
    </row>
    <row r="31" customFormat="false" ht="12.75" hidden="false" customHeight="false" outlineLevel="0" collapsed="false">
      <c r="A31" s="0" t="n">
        <v>241</v>
      </c>
      <c r="B31" s="0" t="n">
        <v>5342</v>
      </c>
      <c r="C31" s="0" t="n">
        <v>5438</v>
      </c>
      <c r="D31" s="0" t="n">
        <v>5694</v>
      </c>
      <c r="E31" s="0" t="n">
        <v>5617</v>
      </c>
      <c r="F31" s="0" t="n">
        <v>5720</v>
      </c>
      <c r="G31" s="0" t="n">
        <v>5574</v>
      </c>
      <c r="H31" s="0" t="n">
        <v>5634</v>
      </c>
      <c r="I31" s="0" t="n">
        <v>5773</v>
      </c>
      <c r="J31" s="0" t="n">
        <f aca="false">AVERAGE(A31:I31)</f>
        <v>5003.66666666667</v>
      </c>
      <c r="K31" s="0" t="n">
        <f aca="false">0.249*A31-2.585</f>
        <v>57.424</v>
      </c>
    </row>
    <row r="32" customFormat="false" ht="12.75" hidden="false" customHeight="false" outlineLevel="0" collapsed="false">
      <c r="A32" s="0" t="n">
        <v>249</v>
      </c>
      <c r="B32" s="0" t="n">
        <v>5593</v>
      </c>
      <c r="C32" s="0" t="n">
        <v>5489</v>
      </c>
      <c r="D32" s="0" t="n">
        <v>5537</v>
      </c>
      <c r="E32" s="0" t="n">
        <v>5357</v>
      </c>
      <c r="F32" s="0" t="n">
        <v>5266</v>
      </c>
      <c r="G32" s="0" t="n">
        <v>5084</v>
      </c>
      <c r="H32" s="0" t="n">
        <v>4948</v>
      </c>
      <c r="I32" s="0" t="n">
        <v>4803</v>
      </c>
      <c r="J32" s="0" t="n">
        <f aca="false">AVERAGE(A32:I32)</f>
        <v>4702.88888888889</v>
      </c>
      <c r="K32" s="0" t="n">
        <f aca="false">0.249*A32-2.585</f>
        <v>59.416</v>
      </c>
    </row>
    <row r="33" customFormat="false" ht="12.75" hidden="false" customHeight="false" outlineLevel="0" collapsed="false">
      <c r="A33" s="0" t="n">
        <v>257</v>
      </c>
      <c r="B33" s="0" t="n">
        <v>4607</v>
      </c>
      <c r="C33" s="0" t="n">
        <v>4551</v>
      </c>
      <c r="D33" s="0" t="n">
        <v>4365</v>
      </c>
      <c r="E33" s="0" t="n">
        <v>4059</v>
      </c>
      <c r="F33" s="0" t="n">
        <v>3978</v>
      </c>
      <c r="G33" s="0" t="n">
        <v>3871</v>
      </c>
      <c r="H33" s="0" t="n">
        <v>3577</v>
      </c>
      <c r="I33" s="0" t="n">
        <v>3305</v>
      </c>
      <c r="J33" s="0" t="n">
        <f aca="false">AVERAGE(A33:I33)</f>
        <v>3618.88888888889</v>
      </c>
      <c r="K33" s="0" t="n">
        <f aca="false">0.249*A33-2.585</f>
        <v>61.408</v>
      </c>
    </row>
    <row r="34" customFormat="false" ht="12.75" hidden="false" customHeight="false" outlineLevel="0" collapsed="false">
      <c r="A34" s="0" t="n">
        <v>265</v>
      </c>
      <c r="B34" s="0" t="n">
        <v>3246</v>
      </c>
      <c r="C34" s="0" t="n">
        <v>3041</v>
      </c>
      <c r="D34" s="0" t="n">
        <v>2803</v>
      </c>
      <c r="E34" s="0" t="n">
        <v>2589</v>
      </c>
      <c r="F34" s="0" t="n">
        <v>2448</v>
      </c>
      <c r="G34" s="0" t="n">
        <v>2253</v>
      </c>
      <c r="H34" s="0" t="n">
        <v>2111</v>
      </c>
      <c r="I34" s="0" t="n">
        <v>1921</v>
      </c>
      <c r="J34" s="0" t="n">
        <f aca="false">AVERAGE(A34:I34)</f>
        <v>2297.44444444444</v>
      </c>
      <c r="K34" s="0" t="n">
        <f aca="false">0.249*A34-2.585</f>
        <v>63.4</v>
      </c>
    </row>
    <row r="35" customFormat="false" ht="12.75" hidden="false" customHeight="false" outlineLevel="0" collapsed="false">
      <c r="A35" s="0" t="n">
        <v>273</v>
      </c>
      <c r="B35" s="0" t="n">
        <v>1736</v>
      </c>
      <c r="C35" s="0" t="n">
        <v>1630</v>
      </c>
      <c r="D35" s="0" t="n">
        <v>1599</v>
      </c>
      <c r="E35" s="0" t="n">
        <v>1311</v>
      </c>
      <c r="F35" s="0" t="n">
        <v>1243</v>
      </c>
      <c r="G35" s="0" t="n">
        <v>1034</v>
      </c>
      <c r="H35" s="0" t="n">
        <v>970</v>
      </c>
      <c r="I35" s="0" t="n">
        <v>927</v>
      </c>
      <c r="J35" s="0" t="n">
        <f aca="false">AVERAGE(A35:I35)</f>
        <v>1191.44444444444</v>
      </c>
      <c r="K35" s="0" t="n">
        <f aca="false">0.249*A35-2.585</f>
        <v>65.392</v>
      </c>
    </row>
    <row r="36" customFormat="false" ht="12.75" hidden="false" customHeight="false" outlineLevel="0" collapsed="false">
      <c r="A36" s="0" t="n">
        <v>281</v>
      </c>
      <c r="B36" s="0" t="n">
        <v>800</v>
      </c>
      <c r="C36" s="0" t="n">
        <v>715</v>
      </c>
      <c r="D36" s="0" t="n">
        <v>642</v>
      </c>
      <c r="E36" s="0" t="n">
        <v>585</v>
      </c>
      <c r="F36" s="0" t="n">
        <v>527</v>
      </c>
      <c r="G36" s="0" t="n">
        <v>511</v>
      </c>
      <c r="H36" s="0" t="n">
        <v>443</v>
      </c>
      <c r="I36" s="0" t="n">
        <v>346</v>
      </c>
      <c r="J36" s="0" t="n">
        <f aca="false">AVERAGE(A36:I36)</f>
        <v>538.888888888889</v>
      </c>
      <c r="K36" s="0" t="n">
        <f aca="false">0.249*A36-2.585</f>
        <v>67.384</v>
      </c>
    </row>
    <row r="37" customFormat="false" ht="12.75" hidden="false" customHeight="false" outlineLevel="0" collapsed="false">
      <c r="A37" s="0" t="n">
        <v>289</v>
      </c>
      <c r="B37" s="0" t="n">
        <v>301</v>
      </c>
      <c r="C37" s="0" t="n">
        <v>291</v>
      </c>
      <c r="D37" s="0" t="n">
        <v>250</v>
      </c>
      <c r="E37" s="0" t="n">
        <v>233</v>
      </c>
      <c r="F37" s="0" t="n">
        <v>203</v>
      </c>
      <c r="G37" s="0" t="n">
        <v>198</v>
      </c>
      <c r="H37" s="0" t="n">
        <v>187</v>
      </c>
      <c r="I37" s="0" t="n">
        <v>177</v>
      </c>
      <c r="J37" s="0" t="n">
        <f aca="false">AVERAGE(A37:I37)</f>
        <v>236.555555555556</v>
      </c>
      <c r="K37" s="0" t="n">
        <f aca="false">0.249*A37-2.585</f>
        <v>69.376</v>
      </c>
    </row>
    <row r="38" customFormat="false" ht="12.75" hidden="false" customHeight="false" outlineLevel="0" collapsed="false">
      <c r="A38" s="0" t="n">
        <v>297</v>
      </c>
      <c r="B38" s="0" t="n">
        <v>130</v>
      </c>
      <c r="C38" s="0" t="n">
        <v>145</v>
      </c>
      <c r="D38" s="0" t="n">
        <v>111</v>
      </c>
      <c r="E38" s="0" t="n">
        <v>113</v>
      </c>
      <c r="F38" s="0" t="n">
        <v>100</v>
      </c>
      <c r="G38" s="0" t="n">
        <v>99</v>
      </c>
      <c r="H38" s="0" t="n">
        <v>92</v>
      </c>
      <c r="I38" s="0" t="n">
        <v>84</v>
      </c>
      <c r="J38" s="0" t="n">
        <f aca="false">AVERAGE(A38:I38)</f>
        <v>130.111111111111</v>
      </c>
      <c r="K38" s="0" t="n">
        <f aca="false">0.249*A38-2.585</f>
        <v>71.368</v>
      </c>
    </row>
    <row r="39" customFormat="false" ht="12.75" hidden="false" customHeight="false" outlineLevel="0" collapsed="false">
      <c r="A39" s="0" t="n">
        <v>305</v>
      </c>
      <c r="B39" s="0" t="n">
        <v>81</v>
      </c>
      <c r="C39" s="0" t="n">
        <v>87</v>
      </c>
      <c r="D39" s="0" t="n">
        <v>90</v>
      </c>
      <c r="E39" s="0" t="n">
        <v>74</v>
      </c>
      <c r="F39" s="0" t="n">
        <v>81</v>
      </c>
      <c r="G39" s="0" t="n">
        <v>75</v>
      </c>
      <c r="H39" s="0" t="n">
        <v>84</v>
      </c>
      <c r="I39" s="0" t="n">
        <v>76</v>
      </c>
      <c r="J39" s="0" t="n">
        <f aca="false">AVERAGE(A39:I39)</f>
        <v>105.888888888889</v>
      </c>
      <c r="K39" s="0" t="n">
        <f aca="false">0.249*A39-2.585</f>
        <v>73.36</v>
      </c>
    </row>
    <row r="40" customFormat="false" ht="12.75" hidden="false" customHeight="false" outlineLevel="0" collapsed="false">
      <c r="A40" s="0" t="n">
        <v>313</v>
      </c>
      <c r="B40" s="0" t="n">
        <v>72</v>
      </c>
      <c r="C40" s="0" t="n">
        <v>74</v>
      </c>
      <c r="D40" s="0" t="n">
        <v>76</v>
      </c>
      <c r="E40" s="0" t="n">
        <v>58</v>
      </c>
      <c r="F40" s="0" t="n">
        <v>61</v>
      </c>
      <c r="G40" s="0" t="n">
        <v>64</v>
      </c>
      <c r="H40" s="0" t="n">
        <v>76</v>
      </c>
      <c r="I40" s="0" t="n">
        <v>70</v>
      </c>
      <c r="J40" s="0" t="n">
        <f aca="false">AVERAGE(A40:I40)</f>
        <v>96</v>
      </c>
      <c r="K40" s="0" t="n">
        <f aca="false">0.249*A40-2.585</f>
        <v>75.352</v>
      </c>
    </row>
    <row r="41" customFormat="false" ht="12.75" hidden="false" customHeight="false" outlineLevel="0" collapsed="false">
      <c r="A41" s="0" t="n">
        <v>321</v>
      </c>
      <c r="B41" s="0" t="n">
        <v>57</v>
      </c>
      <c r="C41" s="0" t="n">
        <v>78</v>
      </c>
      <c r="D41" s="0" t="n">
        <v>66</v>
      </c>
      <c r="E41" s="0" t="n">
        <v>63</v>
      </c>
      <c r="F41" s="0" t="n">
        <v>69</v>
      </c>
      <c r="G41" s="0" t="n">
        <v>66</v>
      </c>
      <c r="H41" s="0" t="n">
        <v>62</v>
      </c>
      <c r="I41" s="0" t="n">
        <v>71</v>
      </c>
      <c r="J41" s="0" t="n">
        <f aca="false">AVERAGE(A41:I41)</f>
        <v>94.7777777777778</v>
      </c>
      <c r="K41" s="0" t="n">
        <f aca="false">0.249*A41-2.585</f>
        <v>77.344</v>
      </c>
    </row>
    <row r="42" customFormat="false" ht="12.75" hidden="false" customHeight="false" outlineLevel="0" collapsed="false">
      <c r="A42" s="0" t="n">
        <v>329</v>
      </c>
      <c r="B42" s="0" t="n">
        <v>64</v>
      </c>
      <c r="C42" s="0" t="n">
        <v>73</v>
      </c>
      <c r="D42" s="0" t="n">
        <v>68</v>
      </c>
      <c r="E42" s="0" t="n">
        <v>64</v>
      </c>
      <c r="F42" s="0" t="n">
        <v>67</v>
      </c>
      <c r="G42" s="0" t="n">
        <v>56</v>
      </c>
      <c r="H42" s="0" t="n">
        <v>47</v>
      </c>
      <c r="I42" s="0" t="n">
        <v>49</v>
      </c>
      <c r="J42" s="0" t="n">
        <f aca="false">AVERAGE(A42:I42)</f>
        <v>90.7777777777778</v>
      </c>
      <c r="K42" s="0" t="n">
        <f aca="false">0.249*A42-2.585</f>
        <v>79.336</v>
      </c>
    </row>
    <row r="43" customFormat="false" ht="12.75" hidden="false" customHeight="false" outlineLevel="0" collapsed="false">
      <c r="A43" s="0" t="n">
        <v>337</v>
      </c>
      <c r="B43" s="0" t="n">
        <v>68</v>
      </c>
      <c r="C43" s="0" t="n">
        <v>54</v>
      </c>
      <c r="D43" s="0" t="n">
        <v>56</v>
      </c>
      <c r="E43" s="0" t="n">
        <v>53</v>
      </c>
      <c r="F43" s="0" t="n">
        <v>78</v>
      </c>
      <c r="G43" s="0" t="n">
        <v>75</v>
      </c>
      <c r="H43" s="0" t="n">
        <v>64</v>
      </c>
      <c r="I43" s="0" t="n">
        <v>57</v>
      </c>
      <c r="J43" s="0" t="n">
        <f aca="false">AVERAGE(A43:I43)</f>
        <v>93.5555555555556</v>
      </c>
      <c r="K43" s="0" t="n">
        <f aca="false">0.249*A43-2.585</f>
        <v>81.328</v>
      </c>
    </row>
    <row r="44" customFormat="false" ht="12.75" hidden="false" customHeight="false" outlineLevel="0" collapsed="false">
      <c r="A44" s="0" t="n">
        <v>345</v>
      </c>
      <c r="B44" s="0" t="n">
        <v>57</v>
      </c>
      <c r="C44" s="0" t="n">
        <v>53</v>
      </c>
      <c r="D44" s="0" t="n">
        <v>72</v>
      </c>
      <c r="E44" s="0" t="n">
        <v>69</v>
      </c>
      <c r="F44" s="0" t="n">
        <v>70</v>
      </c>
      <c r="G44" s="0" t="n">
        <v>72</v>
      </c>
      <c r="H44" s="0" t="n">
        <v>45</v>
      </c>
      <c r="I44" s="0" t="n">
        <v>61</v>
      </c>
      <c r="J44" s="0" t="n">
        <f aca="false">AVERAGE(A44:I44)</f>
        <v>93.7777777777778</v>
      </c>
      <c r="K44" s="0" t="n">
        <f aca="false">0.249*A44-2.585</f>
        <v>83.32</v>
      </c>
    </row>
    <row r="45" customFormat="false" ht="12.75" hidden="false" customHeight="false" outlineLevel="0" collapsed="false">
      <c r="A45" s="0" t="n">
        <v>353</v>
      </c>
      <c r="B45" s="0" t="n">
        <v>54</v>
      </c>
      <c r="C45" s="0" t="n">
        <v>56</v>
      </c>
      <c r="D45" s="0" t="n">
        <v>58</v>
      </c>
      <c r="E45" s="0" t="n">
        <v>76</v>
      </c>
      <c r="F45" s="0" t="n">
        <v>56</v>
      </c>
      <c r="G45" s="0" t="n">
        <v>74</v>
      </c>
      <c r="H45" s="0" t="n">
        <v>62</v>
      </c>
      <c r="I45" s="0" t="n">
        <v>69</v>
      </c>
      <c r="J45" s="0" t="n">
        <f aca="false">AVERAGE(A45:I45)</f>
        <v>95.3333333333333</v>
      </c>
      <c r="K45" s="0" t="n">
        <f aca="false">0.249*A45-2.585</f>
        <v>85.312</v>
      </c>
    </row>
    <row r="46" customFormat="false" ht="12.75" hidden="false" customHeight="false" outlineLevel="0" collapsed="false">
      <c r="A46" s="0" t="n">
        <v>361</v>
      </c>
      <c r="B46" s="0" t="n">
        <v>70</v>
      </c>
      <c r="C46" s="0" t="n">
        <v>77</v>
      </c>
      <c r="D46" s="0" t="n">
        <v>60</v>
      </c>
      <c r="E46" s="0" t="n">
        <v>67</v>
      </c>
      <c r="F46" s="0" t="n">
        <v>60</v>
      </c>
      <c r="G46" s="0" t="n">
        <v>54</v>
      </c>
      <c r="H46" s="0" t="n">
        <v>60</v>
      </c>
      <c r="I46" s="0" t="n">
        <v>69</v>
      </c>
      <c r="J46" s="0" t="n">
        <f aca="false">AVERAGE(A46:I46)</f>
        <v>97.5555555555556</v>
      </c>
      <c r="K46" s="0" t="n">
        <f aca="false">0.249*A46-2.585</f>
        <v>87.304</v>
      </c>
    </row>
    <row r="47" customFormat="false" ht="12.75" hidden="false" customHeight="false" outlineLevel="0" collapsed="false">
      <c r="A47" s="0" t="n">
        <v>369</v>
      </c>
      <c r="B47" s="0" t="n">
        <v>49</v>
      </c>
      <c r="C47" s="0" t="n">
        <v>63</v>
      </c>
      <c r="D47" s="0" t="n">
        <v>56</v>
      </c>
      <c r="E47" s="0" t="n">
        <v>60</v>
      </c>
      <c r="F47" s="0" t="n">
        <v>73</v>
      </c>
      <c r="J47" s="0" t="n">
        <f aca="false">AVERAGE(A47:I47)</f>
        <v>111.666666666667</v>
      </c>
      <c r="K47" s="0" t="n">
        <f aca="false">0.249*A47-2.585</f>
        <v>89.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07:47:35Z</dcterms:created>
  <dc:creator>Utente Toshiba</dc:creator>
  <dc:description/>
  <dc:language>en-US</dc:language>
  <cp:lastModifiedBy> Giuliani Valter</cp:lastModifiedBy>
  <dcterms:modified xsi:type="dcterms:W3CDTF">2007-12-21T22:32:30Z</dcterms:modified>
  <cp:revision>0</cp:revision>
  <dc:subject/>
  <dc:title/>
</cp:coreProperties>
</file>