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ale" sheetId="1" state="visible" r:id="rId2"/>
    <sheet name="Energia" sheetId="2" state="visible" r:id="rId3"/>
    <sheet name="ra2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226!$A:$A</c:f>
              <c:numCache>
                <c:formatCode>General</c:formatCode>
                <c:ptCount val="1048576"/>
                <c:pt idx="0">
                  <c:v>1</c:v>
                </c:pt>
                <c:pt idx="1">
                  <c:v>9</c:v>
                </c:pt>
                <c:pt idx="2">
                  <c:v>17</c:v>
                </c:pt>
                <c:pt idx="3">
                  <c:v>25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  <c:pt idx="7">
                  <c:v>57</c:v>
                </c:pt>
                <c:pt idx="8">
                  <c:v>65</c:v>
                </c:pt>
                <c:pt idx="9">
                  <c:v>73</c:v>
                </c:pt>
                <c:pt idx="10">
                  <c:v>81</c:v>
                </c:pt>
                <c:pt idx="11">
                  <c:v>89</c:v>
                </c:pt>
                <c:pt idx="12">
                  <c:v>97</c:v>
                </c:pt>
                <c:pt idx="13">
                  <c:v>105</c:v>
                </c:pt>
                <c:pt idx="14">
                  <c:v>113</c:v>
                </c:pt>
                <c:pt idx="15">
                  <c:v>121</c:v>
                </c:pt>
                <c:pt idx="16">
                  <c:v>129</c:v>
                </c:pt>
                <c:pt idx="17">
                  <c:v>137</c:v>
                </c:pt>
                <c:pt idx="18">
                  <c:v>145</c:v>
                </c:pt>
                <c:pt idx="19">
                  <c:v>153</c:v>
                </c:pt>
                <c:pt idx="20">
                  <c:v>161</c:v>
                </c:pt>
                <c:pt idx="21">
                  <c:v>169</c:v>
                </c:pt>
                <c:pt idx="22">
                  <c:v>177</c:v>
                </c:pt>
                <c:pt idx="23">
                  <c:v>185</c:v>
                </c:pt>
                <c:pt idx="24">
                  <c:v>193</c:v>
                </c:pt>
                <c:pt idx="25">
                  <c:v>201</c:v>
                </c:pt>
                <c:pt idx="26">
                  <c:v>209</c:v>
                </c:pt>
                <c:pt idx="27">
                  <c:v>217</c:v>
                </c:pt>
                <c:pt idx="28">
                  <c:v>225</c:v>
                </c:pt>
                <c:pt idx="29">
                  <c:v>233</c:v>
                </c:pt>
                <c:pt idx="30">
                  <c:v>241</c:v>
                </c:pt>
                <c:pt idx="31">
                  <c:v>249</c:v>
                </c:pt>
                <c:pt idx="32">
                  <c:v>257</c:v>
                </c:pt>
                <c:pt idx="33">
                  <c:v>265</c:v>
                </c:pt>
                <c:pt idx="34">
                  <c:v>273</c:v>
                </c:pt>
                <c:pt idx="35">
                  <c:v>281</c:v>
                </c:pt>
                <c:pt idx="36">
                  <c:v>289</c:v>
                </c:pt>
                <c:pt idx="37">
                  <c:v>297</c:v>
                </c:pt>
                <c:pt idx="38">
                  <c:v>305</c:v>
                </c:pt>
                <c:pt idx="39">
                  <c:v>313</c:v>
                </c:pt>
                <c:pt idx="40">
                  <c:v>321</c:v>
                </c:pt>
                <c:pt idx="41">
                  <c:v>329</c:v>
                </c:pt>
                <c:pt idx="42">
                  <c:v>337</c:v>
                </c:pt>
                <c:pt idx="43">
                  <c:v>345</c:v>
                </c:pt>
                <c:pt idx="44">
                  <c:v>353</c:v>
                </c:pt>
                <c:pt idx="45">
                  <c:v>361</c:v>
                </c:pt>
                <c:pt idx="46">
                  <c:v>369</c:v>
                </c:pt>
                <c:pt idx="47">
                  <c:v>377</c:v>
                </c:pt>
                <c:pt idx="48">
                  <c:v>385</c:v>
                </c:pt>
                <c:pt idx="49">
                  <c:v>393</c:v>
                </c:pt>
                <c:pt idx="50">
                  <c:v>401</c:v>
                </c:pt>
                <c:pt idx="51">
                  <c:v>409</c:v>
                </c:pt>
                <c:pt idx="52">
                  <c:v>417</c:v>
                </c:pt>
                <c:pt idx="53">
                  <c:v>425</c:v>
                </c:pt>
                <c:pt idx="54">
                  <c:v>433</c:v>
                </c:pt>
                <c:pt idx="55">
                  <c:v>441</c:v>
                </c:pt>
                <c:pt idx="56">
                  <c:v>449</c:v>
                </c:pt>
                <c:pt idx="57">
                  <c:v>457</c:v>
                </c:pt>
                <c:pt idx="58">
                  <c:v>465</c:v>
                </c:pt>
                <c:pt idx="59">
                  <c:v>473</c:v>
                </c:pt>
                <c:pt idx="60">
                  <c:v>481</c:v>
                </c:pt>
                <c:pt idx="61">
                  <c:v>489</c:v>
                </c:pt>
                <c:pt idx="62">
                  <c:v>497</c:v>
                </c:pt>
                <c:pt idx="63">
                  <c:v>505</c:v>
                </c:pt>
                <c:pt idx="64">
                  <c:v>513</c:v>
                </c:pt>
                <c:pt idx="65">
                  <c:v>521</c:v>
                </c:pt>
                <c:pt idx="66">
                  <c:v>529</c:v>
                </c:pt>
                <c:pt idx="67">
                  <c:v>537</c:v>
                </c:pt>
                <c:pt idx="68">
                  <c:v>545</c:v>
                </c:pt>
                <c:pt idx="69">
                  <c:v>553</c:v>
                </c:pt>
                <c:pt idx="70">
                  <c:v>561</c:v>
                </c:pt>
                <c:pt idx="71">
                  <c:v>569</c:v>
                </c:pt>
                <c:pt idx="72">
                  <c:v>577</c:v>
                </c:pt>
                <c:pt idx="73">
                  <c:v>585</c:v>
                </c:pt>
                <c:pt idx="74">
                  <c:v>593</c:v>
                </c:pt>
                <c:pt idx="75">
                  <c:v>601</c:v>
                </c:pt>
                <c:pt idx="76">
                  <c:v>609</c:v>
                </c:pt>
                <c:pt idx="77">
                  <c:v>617</c:v>
                </c:pt>
                <c:pt idx="78">
                  <c:v>625</c:v>
                </c:pt>
                <c:pt idx="79">
                  <c:v>633</c:v>
                </c:pt>
                <c:pt idx="80">
                  <c:v>641</c:v>
                </c:pt>
                <c:pt idx="81">
                  <c:v>649</c:v>
                </c:pt>
                <c:pt idx="82">
                  <c:v>657</c:v>
                </c:pt>
                <c:pt idx="83">
                  <c:v>665</c:v>
                </c:pt>
                <c:pt idx="84">
                  <c:v>673</c:v>
                </c:pt>
                <c:pt idx="85">
                  <c:v>681</c:v>
                </c:pt>
                <c:pt idx="86">
                  <c:v>689</c:v>
                </c:pt>
                <c:pt idx="87">
                  <c:v>697</c:v>
                </c:pt>
                <c:pt idx="88">
                  <c:v>705</c:v>
                </c:pt>
                <c:pt idx="89">
                  <c:v>713</c:v>
                </c:pt>
                <c:pt idx="90">
                  <c:v>721</c:v>
                </c:pt>
                <c:pt idx="91">
                  <c:v>729</c:v>
                </c:pt>
                <c:pt idx="92">
                  <c:v>737</c:v>
                </c:pt>
                <c:pt idx="93">
                  <c:v>745</c:v>
                </c:pt>
                <c:pt idx="94">
                  <c:v>753</c:v>
                </c:pt>
                <c:pt idx="95">
                  <c:v>761</c:v>
                </c:pt>
                <c:pt idx="96">
                  <c:v>769</c:v>
                </c:pt>
                <c:pt idx="97">
                  <c:v>777</c:v>
                </c:pt>
                <c:pt idx="98">
                  <c:v>785</c:v>
                </c:pt>
                <c:pt idx="99">
                  <c:v>793</c:v>
                </c:pt>
                <c:pt idx="100">
                  <c:v>801</c:v>
                </c:pt>
                <c:pt idx="101">
                  <c:v>809</c:v>
                </c:pt>
                <c:pt idx="102">
                  <c:v>817</c:v>
                </c:pt>
                <c:pt idx="103">
                  <c:v>825</c:v>
                </c:pt>
                <c:pt idx="104">
                  <c:v>833</c:v>
                </c:pt>
                <c:pt idx="105">
                  <c:v>841</c:v>
                </c:pt>
                <c:pt idx="106">
                  <c:v>849</c:v>
                </c:pt>
                <c:pt idx="107">
                  <c:v>857</c:v>
                </c:pt>
                <c:pt idx="108">
                  <c:v>865</c:v>
                </c:pt>
                <c:pt idx="109">
                  <c:v>873</c:v>
                </c:pt>
                <c:pt idx="110">
                  <c:v>881</c:v>
                </c:pt>
                <c:pt idx="111">
                  <c:v>889</c:v>
                </c:pt>
                <c:pt idx="112">
                  <c:v>897</c:v>
                </c:pt>
                <c:pt idx="113">
                  <c:v>905</c:v>
                </c:pt>
                <c:pt idx="114">
                  <c:v>913</c:v>
                </c:pt>
                <c:pt idx="115">
                  <c:v>921</c:v>
                </c:pt>
                <c:pt idx="116">
                  <c:v>929</c:v>
                </c:pt>
                <c:pt idx="117">
                  <c:v>937</c:v>
                </c:pt>
                <c:pt idx="118">
                  <c:v>945</c:v>
                </c:pt>
                <c:pt idx="119">
                  <c:v>953</c:v>
                </c:pt>
                <c:pt idx="120">
                  <c:v>961</c:v>
                </c:pt>
                <c:pt idx="121">
                  <c:v>969</c:v>
                </c:pt>
                <c:pt idx="122">
                  <c:v>977</c:v>
                </c:pt>
                <c:pt idx="123">
                  <c:v>985</c:v>
                </c:pt>
                <c:pt idx="124">
                  <c:v>993</c:v>
                </c:pt>
                <c:pt idx="125">
                  <c:v>1001</c:v>
                </c:pt>
                <c:pt idx="126">
                  <c:v>1009</c:v>
                </c:pt>
                <c:pt idx="127">
                  <c:v>1017</c:v>
                </c:pt>
                <c:pt idx="128">
                  <c:v>1025</c:v>
                </c:pt>
                <c:pt idx="129">
                  <c:v>1033</c:v>
                </c:pt>
                <c:pt idx="130">
                  <c:v>1041</c:v>
                </c:pt>
                <c:pt idx="131">
                  <c:v>1049</c:v>
                </c:pt>
                <c:pt idx="132">
                  <c:v>1057</c:v>
                </c:pt>
                <c:pt idx="133">
                  <c:v>1065</c:v>
                </c:pt>
                <c:pt idx="134">
                  <c:v>1073</c:v>
                </c:pt>
                <c:pt idx="135">
                  <c:v>1081</c:v>
                </c:pt>
                <c:pt idx="136">
                  <c:v>1089</c:v>
                </c:pt>
                <c:pt idx="137">
                  <c:v>1097</c:v>
                </c:pt>
                <c:pt idx="138">
                  <c:v>1105</c:v>
                </c:pt>
                <c:pt idx="139">
                  <c:v>1113</c:v>
                </c:pt>
                <c:pt idx="140">
                  <c:v>1121</c:v>
                </c:pt>
                <c:pt idx="141">
                  <c:v>1129</c:v>
                </c:pt>
                <c:pt idx="142">
                  <c:v>1137</c:v>
                </c:pt>
                <c:pt idx="143">
                  <c:v>1145</c:v>
                </c:pt>
                <c:pt idx="144">
                  <c:v>1153</c:v>
                </c:pt>
                <c:pt idx="145">
                  <c:v>1161</c:v>
                </c:pt>
                <c:pt idx="146">
                  <c:v>1169</c:v>
                </c:pt>
                <c:pt idx="147">
                  <c:v>1177</c:v>
                </c:pt>
                <c:pt idx="148">
                  <c:v>1185</c:v>
                </c:pt>
                <c:pt idx="149">
                  <c:v>1193</c:v>
                </c:pt>
                <c:pt idx="150">
                  <c:v>1201</c:v>
                </c:pt>
                <c:pt idx="151">
                  <c:v>1209</c:v>
                </c:pt>
                <c:pt idx="152">
                  <c:v>1217</c:v>
                </c:pt>
                <c:pt idx="153">
                  <c:v>1225</c:v>
                </c:pt>
                <c:pt idx="154">
                  <c:v>1233</c:v>
                </c:pt>
                <c:pt idx="155">
                  <c:v>1241</c:v>
                </c:pt>
                <c:pt idx="156">
                  <c:v>1249</c:v>
                </c:pt>
                <c:pt idx="157">
                  <c:v>1257</c:v>
                </c:pt>
                <c:pt idx="158">
                  <c:v>1265</c:v>
                </c:pt>
                <c:pt idx="159">
                  <c:v>1273</c:v>
                </c:pt>
                <c:pt idx="160">
                  <c:v>1281</c:v>
                </c:pt>
                <c:pt idx="161">
                  <c:v>1289</c:v>
                </c:pt>
                <c:pt idx="162">
                  <c:v>1297</c:v>
                </c:pt>
                <c:pt idx="163">
                  <c:v>1305</c:v>
                </c:pt>
                <c:pt idx="164">
                  <c:v>1313</c:v>
                </c:pt>
                <c:pt idx="165">
                  <c:v>1321</c:v>
                </c:pt>
                <c:pt idx="166">
                  <c:v>1329</c:v>
                </c:pt>
                <c:pt idx="167">
                  <c:v>1337</c:v>
                </c:pt>
                <c:pt idx="168">
                  <c:v>1345</c:v>
                </c:pt>
                <c:pt idx="169">
                  <c:v>1353</c:v>
                </c:pt>
                <c:pt idx="170">
                  <c:v>1361</c:v>
                </c:pt>
                <c:pt idx="171">
                  <c:v>1369</c:v>
                </c:pt>
                <c:pt idx="172">
                  <c:v>1377</c:v>
                </c:pt>
                <c:pt idx="173">
                  <c:v>1385</c:v>
                </c:pt>
                <c:pt idx="174">
                  <c:v>1393</c:v>
                </c:pt>
                <c:pt idx="175">
                  <c:v>1401</c:v>
                </c:pt>
                <c:pt idx="176">
                  <c:v>1409</c:v>
                </c:pt>
                <c:pt idx="177">
                  <c:v>1417</c:v>
                </c:pt>
                <c:pt idx="178">
                  <c:v>1425</c:v>
                </c:pt>
                <c:pt idx="179">
                  <c:v>1433</c:v>
                </c:pt>
                <c:pt idx="180">
                  <c:v>1441</c:v>
                </c:pt>
                <c:pt idx="181">
                  <c:v>1449</c:v>
                </c:pt>
                <c:pt idx="182">
                  <c:v>1457</c:v>
                </c:pt>
                <c:pt idx="183">
                  <c:v>1465</c:v>
                </c:pt>
                <c:pt idx="184">
                  <c:v>1473</c:v>
                </c:pt>
                <c:pt idx="185">
                  <c:v>1481</c:v>
                </c:pt>
                <c:pt idx="186">
                  <c:v>1489</c:v>
                </c:pt>
                <c:pt idx="187">
                  <c:v>1497</c:v>
                </c:pt>
                <c:pt idx="188">
                  <c:v>1505</c:v>
                </c:pt>
                <c:pt idx="189">
                  <c:v>1513</c:v>
                </c:pt>
                <c:pt idx="190">
                  <c:v>1521</c:v>
                </c:pt>
                <c:pt idx="191">
                  <c:v>1529</c:v>
                </c:pt>
                <c:pt idx="192">
                  <c:v>1537</c:v>
                </c:pt>
                <c:pt idx="193">
                  <c:v>1545</c:v>
                </c:pt>
                <c:pt idx="194">
                  <c:v>1553</c:v>
                </c:pt>
                <c:pt idx="195">
                  <c:v>1561</c:v>
                </c:pt>
                <c:pt idx="196">
                  <c:v>1569</c:v>
                </c:pt>
                <c:pt idx="197">
                  <c:v>1577</c:v>
                </c:pt>
                <c:pt idx="198">
                  <c:v>1585</c:v>
                </c:pt>
                <c:pt idx="199">
                  <c:v>1593</c:v>
                </c:pt>
                <c:pt idx="200">
                  <c:v>1601</c:v>
                </c:pt>
                <c:pt idx="201">
                  <c:v>1609</c:v>
                </c:pt>
                <c:pt idx="202">
                  <c:v>1617</c:v>
                </c:pt>
                <c:pt idx="203">
                  <c:v>1625</c:v>
                </c:pt>
                <c:pt idx="204">
                  <c:v>1633</c:v>
                </c:pt>
                <c:pt idx="205">
                  <c:v>1641</c:v>
                </c:pt>
                <c:pt idx="206">
                  <c:v>1649</c:v>
                </c:pt>
                <c:pt idx="207">
                  <c:v>1657</c:v>
                </c:pt>
                <c:pt idx="208">
                  <c:v>1665</c:v>
                </c:pt>
                <c:pt idx="209">
                  <c:v>1673</c:v>
                </c:pt>
                <c:pt idx="210">
                  <c:v>1681</c:v>
                </c:pt>
                <c:pt idx="211">
                  <c:v>1689</c:v>
                </c:pt>
                <c:pt idx="212">
                  <c:v>1697</c:v>
                </c:pt>
                <c:pt idx="213">
                  <c:v>1705</c:v>
                </c:pt>
                <c:pt idx="214">
                  <c:v>1713</c:v>
                </c:pt>
                <c:pt idx="215">
                  <c:v>1721</c:v>
                </c:pt>
                <c:pt idx="216">
                  <c:v>1729</c:v>
                </c:pt>
                <c:pt idx="217">
                  <c:v>1737</c:v>
                </c:pt>
                <c:pt idx="218">
                  <c:v>1745</c:v>
                </c:pt>
                <c:pt idx="219">
                  <c:v>1753</c:v>
                </c:pt>
                <c:pt idx="220">
                  <c:v>1761</c:v>
                </c:pt>
                <c:pt idx="221">
                  <c:v>1769</c:v>
                </c:pt>
                <c:pt idx="222">
                  <c:v>1777</c:v>
                </c:pt>
                <c:pt idx="223">
                  <c:v>1785</c:v>
                </c:pt>
                <c:pt idx="224">
                  <c:v>1793</c:v>
                </c:pt>
                <c:pt idx="225">
                  <c:v>1801</c:v>
                </c:pt>
                <c:pt idx="226">
                  <c:v>1809</c:v>
                </c:pt>
                <c:pt idx="227">
                  <c:v>1817</c:v>
                </c:pt>
                <c:pt idx="228">
                  <c:v>1825</c:v>
                </c:pt>
                <c:pt idx="229">
                  <c:v>1833</c:v>
                </c:pt>
                <c:pt idx="230">
                  <c:v>1841</c:v>
                </c:pt>
                <c:pt idx="231">
                  <c:v>1849</c:v>
                </c:pt>
                <c:pt idx="232">
                  <c:v>1857</c:v>
                </c:pt>
                <c:pt idx="233">
                  <c:v>1865</c:v>
                </c:pt>
                <c:pt idx="234">
                  <c:v>1873</c:v>
                </c:pt>
                <c:pt idx="235">
                  <c:v>1881</c:v>
                </c:pt>
                <c:pt idx="236">
                  <c:v>1889</c:v>
                </c:pt>
                <c:pt idx="237">
                  <c:v>1897</c:v>
                </c:pt>
                <c:pt idx="238">
                  <c:v>1905</c:v>
                </c:pt>
                <c:pt idx="239">
                  <c:v>1913</c:v>
                </c:pt>
                <c:pt idx="240">
                  <c:v>1921</c:v>
                </c:pt>
                <c:pt idx="241">
                  <c:v>1929</c:v>
                </c:pt>
                <c:pt idx="242">
                  <c:v>1937</c:v>
                </c:pt>
                <c:pt idx="243">
                  <c:v>1945</c:v>
                </c:pt>
                <c:pt idx="244">
                  <c:v>1953</c:v>
                </c:pt>
                <c:pt idx="245">
                  <c:v>1961</c:v>
                </c:pt>
                <c:pt idx="246">
                  <c:v>1969</c:v>
                </c:pt>
                <c:pt idx="247">
                  <c:v>1977</c:v>
                </c:pt>
                <c:pt idx="248">
                  <c:v>1985</c:v>
                </c:pt>
                <c:pt idx="249">
                  <c:v>1993</c:v>
                </c:pt>
                <c:pt idx="250">
                  <c:v>2001</c:v>
                </c:pt>
                <c:pt idx="251">
                  <c:v>2009</c:v>
                </c:pt>
                <c:pt idx="252">
                  <c:v>2017</c:v>
                </c:pt>
                <c:pt idx="253">
                  <c:v>2025</c:v>
                </c:pt>
                <c:pt idx="254">
                  <c:v>2033</c:v>
                </c:pt>
                <c:pt idx="255">
                  <c:v>2041</c:v>
                </c:pt>
                <c:pt idx="256">
                  <c:v>2049</c:v>
                </c:pt>
                <c:pt idx="257">
                  <c:v>2057</c:v>
                </c:pt>
                <c:pt idx="258">
                  <c:v>2065</c:v>
                </c:pt>
                <c:pt idx="259">
                  <c:v>2073</c:v>
                </c:pt>
                <c:pt idx="260">
                  <c:v>2081</c:v>
                </c:pt>
                <c:pt idx="261">
                  <c:v>2089</c:v>
                </c:pt>
                <c:pt idx="262">
                  <c:v>2097</c:v>
                </c:pt>
                <c:pt idx="263">
                  <c:v>2105</c:v>
                </c:pt>
                <c:pt idx="264">
                  <c:v>2113</c:v>
                </c:pt>
                <c:pt idx="265">
                  <c:v>2121</c:v>
                </c:pt>
                <c:pt idx="266">
                  <c:v>2129</c:v>
                </c:pt>
                <c:pt idx="267">
                  <c:v>2137</c:v>
                </c:pt>
                <c:pt idx="268">
                  <c:v>2145</c:v>
                </c:pt>
                <c:pt idx="269">
                  <c:v>2153</c:v>
                </c:pt>
                <c:pt idx="270">
                  <c:v>2161</c:v>
                </c:pt>
                <c:pt idx="271">
                  <c:v>2169</c:v>
                </c:pt>
                <c:pt idx="272">
                  <c:v>2177</c:v>
                </c:pt>
                <c:pt idx="273">
                  <c:v>2185</c:v>
                </c:pt>
                <c:pt idx="274">
                  <c:v>2193</c:v>
                </c:pt>
                <c:pt idx="275">
                  <c:v>2201</c:v>
                </c:pt>
                <c:pt idx="276">
                  <c:v>2209</c:v>
                </c:pt>
                <c:pt idx="277">
                  <c:v>2217</c:v>
                </c:pt>
                <c:pt idx="278">
                  <c:v>2225</c:v>
                </c:pt>
                <c:pt idx="279">
                  <c:v>2233</c:v>
                </c:pt>
                <c:pt idx="280">
                  <c:v>2241</c:v>
                </c:pt>
                <c:pt idx="281">
                  <c:v>2249</c:v>
                </c:pt>
                <c:pt idx="282">
                  <c:v>2257</c:v>
                </c:pt>
                <c:pt idx="283">
                  <c:v>2265</c:v>
                </c:pt>
                <c:pt idx="284">
                  <c:v>2273</c:v>
                </c:pt>
                <c:pt idx="285">
                  <c:v>2281</c:v>
                </c:pt>
                <c:pt idx="286">
                  <c:v>2289</c:v>
                </c:pt>
                <c:pt idx="287">
                  <c:v>2297</c:v>
                </c:pt>
                <c:pt idx="288">
                  <c:v>2305</c:v>
                </c:pt>
                <c:pt idx="289">
                  <c:v>2313</c:v>
                </c:pt>
                <c:pt idx="290">
                  <c:v>2321</c:v>
                </c:pt>
                <c:pt idx="291">
                  <c:v>2329</c:v>
                </c:pt>
                <c:pt idx="292">
                  <c:v>2337</c:v>
                </c:pt>
                <c:pt idx="293">
                  <c:v>2345</c:v>
                </c:pt>
                <c:pt idx="294">
                  <c:v>2353</c:v>
                </c:pt>
                <c:pt idx="295">
                  <c:v>2361</c:v>
                </c:pt>
                <c:pt idx="296">
                  <c:v>2369</c:v>
                </c:pt>
                <c:pt idx="297">
                  <c:v>2377</c:v>
                </c:pt>
                <c:pt idx="298">
                  <c:v>2385</c:v>
                </c:pt>
                <c:pt idx="299">
                  <c:v>2393</c:v>
                </c:pt>
                <c:pt idx="300">
                  <c:v>2401</c:v>
                </c:pt>
                <c:pt idx="301">
                  <c:v>2409</c:v>
                </c:pt>
                <c:pt idx="302">
                  <c:v>2417</c:v>
                </c:pt>
                <c:pt idx="303">
                  <c:v>2425</c:v>
                </c:pt>
                <c:pt idx="304">
                  <c:v>2433</c:v>
                </c:pt>
                <c:pt idx="305">
                  <c:v>2441</c:v>
                </c:pt>
                <c:pt idx="306">
                  <c:v>2449</c:v>
                </c:pt>
                <c:pt idx="307">
                  <c:v>2457</c:v>
                </c:pt>
                <c:pt idx="308">
                  <c:v>2465</c:v>
                </c:pt>
                <c:pt idx="309">
                  <c:v>2473</c:v>
                </c:pt>
                <c:pt idx="310">
                  <c:v>2481</c:v>
                </c:pt>
                <c:pt idx="311">
                  <c:v>2489</c:v>
                </c:pt>
                <c:pt idx="312">
                  <c:v>2497</c:v>
                </c:pt>
                <c:pt idx="313">
                  <c:v>2505</c:v>
                </c:pt>
                <c:pt idx="314">
                  <c:v>2513</c:v>
                </c:pt>
                <c:pt idx="315">
                  <c:v>2521</c:v>
                </c:pt>
                <c:pt idx="316">
                  <c:v>2529</c:v>
                </c:pt>
                <c:pt idx="317">
                  <c:v>2537</c:v>
                </c:pt>
                <c:pt idx="318">
                  <c:v>2545</c:v>
                </c:pt>
                <c:pt idx="319">
                  <c:v>2553</c:v>
                </c:pt>
                <c:pt idx="320">
                  <c:v>2561</c:v>
                </c:pt>
                <c:pt idx="321">
                  <c:v>2569</c:v>
                </c:pt>
                <c:pt idx="322">
                  <c:v>2577</c:v>
                </c:pt>
                <c:pt idx="323">
                  <c:v>2585</c:v>
                </c:pt>
                <c:pt idx="324">
                  <c:v>2593</c:v>
                </c:pt>
                <c:pt idx="325">
                  <c:v>2601</c:v>
                </c:pt>
                <c:pt idx="326">
                  <c:v>2609</c:v>
                </c:pt>
                <c:pt idx="327">
                  <c:v>2617</c:v>
                </c:pt>
                <c:pt idx="328">
                  <c:v>2625</c:v>
                </c:pt>
                <c:pt idx="329">
                  <c:v>2633</c:v>
                </c:pt>
                <c:pt idx="330">
                  <c:v>2641</c:v>
                </c:pt>
                <c:pt idx="331">
                  <c:v>2649</c:v>
                </c:pt>
                <c:pt idx="332">
                  <c:v>2657</c:v>
                </c:pt>
                <c:pt idx="333">
                  <c:v>2665</c:v>
                </c:pt>
                <c:pt idx="334">
                  <c:v>2673</c:v>
                </c:pt>
                <c:pt idx="335">
                  <c:v>2681</c:v>
                </c:pt>
                <c:pt idx="336">
                  <c:v>2689</c:v>
                </c:pt>
                <c:pt idx="337">
                  <c:v>2697</c:v>
                </c:pt>
                <c:pt idx="338">
                  <c:v>2705</c:v>
                </c:pt>
                <c:pt idx="339">
                  <c:v>2713</c:v>
                </c:pt>
                <c:pt idx="340">
                  <c:v>2721</c:v>
                </c:pt>
                <c:pt idx="341">
                  <c:v>2729</c:v>
                </c:pt>
                <c:pt idx="342">
                  <c:v>2737</c:v>
                </c:pt>
                <c:pt idx="343">
                  <c:v>2745</c:v>
                </c:pt>
                <c:pt idx="344">
                  <c:v>2753</c:v>
                </c:pt>
                <c:pt idx="345">
                  <c:v>2761</c:v>
                </c:pt>
                <c:pt idx="346">
                  <c:v>2769</c:v>
                </c:pt>
                <c:pt idx="347">
                  <c:v>2777</c:v>
                </c:pt>
                <c:pt idx="348">
                  <c:v>2785</c:v>
                </c:pt>
                <c:pt idx="349">
                  <c:v>2793</c:v>
                </c:pt>
                <c:pt idx="350">
                  <c:v>2801</c:v>
                </c:pt>
              </c:numCache>
            </c:numRef>
          </c:xVal>
          <c:yVal>
            <c:numRef>
              <c:f>ra226!$I:$I</c:f>
              <c:numCache>
                <c:formatCode>General</c:formatCode>
                <c:ptCount val="1048576"/>
                <c:pt idx="0">
                  <c:v>15.7142857142857</c:v>
                </c:pt>
                <c:pt idx="1">
                  <c:v>31.4285714285714</c:v>
                </c:pt>
                <c:pt idx="2">
                  <c:v>32.1428571428571</c:v>
                </c:pt>
                <c:pt idx="3">
                  <c:v>27.5714285714286</c:v>
                </c:pt>
                <c:pt idx="4">
                  <c:v>29</c:v>
                </c:pt>
                <c:pt idx="5">
                  <c:v>32.7142857142857</c:v>
                </c:pt>
                <c:pt idx="6">
                  <c:v>34.7142857142857</c:v>
                </c:pt>
                <c:pt idx="7">
                  <c:v>35.5714285714286</c:v>
                </c:pt>
                <c:pt idx="8">
                  <c:v>37.2857142857143</c:v>
                </c:pt>
                <c:pt idx="9">
                  <c:v>43.7142857142857</c:v>
                </c:pt>
                <c:pt idx="10">
                  <c:v>44.4285714285714</c:v>
                </c:pt>
                <c:pt idx="11">
                  <c:v>47.2857142857143</c:v>
                </c:pt>
                <c:pt idx="12">
                  <c:v>39.2857142857143</c:v>
                </c:pt>
                <c:pt idx="13">
                  <c:v>41.4285714285714</c:v>
                </c:pt>
                <c:pt idx="14">
                  <c:v>43</c:v>
                </c:pt>
                <c:pt idx="15">
                  <c:v>44</c:v>
                </c:pt>
                <c:pt idx="16">
                  <c:v>43.8571428571429</c:v>
                </c:pt>
                <c:pt idx="17">
                  <c:v>43.1428571428571</c:v>
                </c:pt>
                <c:pt idx="18">
                  <c:v>44.7142857142857</c:v>
                </c:pt>
                <c:pt idx="19">
                  <c:v>49.2857142857143</c:v>
                </c:pt>
                <c:pt idx="20">
                  <c:v>52.8571428571429</c:v>
                </c:pt>
                <c:pt idx="21">
                  <c:v>69.2857142857143</c:v>
                </c:pt>
                <c:pt idx="22">
                  <c:v>68.5714285714286</c:v>
                </c:pt>
                <c:pt idx="23">
                  <c:v>83.2857142857143</c:v>
                </c:pt>
                <c:pt idx="24">
                  <c:v>82.4285714285714</c:v>
                </c:pt>
                <c:pt idx="25">
                  <c:v>76.7142857142857</c:v>
                </c:pt>
                <c:pt idx="26">
                  <c:v>73.2857142857143</c:v>
                </c:pt>
                <c:pt idx="27">
                  <c:v>78.2857142857143</c:v>
                </c:pt>
                <c:pt idx="28">
                  <c:v>79.4285714285714</c:v>
                </c:pt>
                <c:pt idx="29">
                  <c:v>87.8571428571429</c:v>
                </c:pt>
                <c:pt idx="30">
                  <c:v>84.7142857142857</c:v>
                </c:pt>
                <c:pt idx="31">
                  <c:v>87.5714285714286</c:v>
                </c:pt>
                <c:pt idx="32">
                  <c:v>89.4285714285714</c:v>
                </c:pt>
                <c:pt idx="33">
                  <c:v>115.428571428571</c:v>
                </c:pt>
                <c:pt idx="34">
                  <c:v>130</c:v>
                </c:pt>
                <c:pt idx="35">
                  <c:v>144.285714285714</c:v>
                </c:pt>
                <c:pt idx="36">
                  <c:v>179.285714285714</c:v>
                </c:pt>
                <c:pt idx="37">
                  <c:v>203.714285714286</c:v>
                </c:pt>
                <c:pt idx="38">
                  <c:v>231.428571428571</c:v>
                </c:pt>
                <c:pt idx="39">
                  <c:v>242.857142857143</c:v>
                </c:pt>
                <c:pt idx="40">
                  <c:v>242.714285714286</c:v>
                </c:pt>
                <c:pt idx="41">
                  <c:v>214.285714285714</c:v>
                </c:pt>
                <c:pt idx="42">
                  <c:v>189.428571428571</c:v>
                </c:pt>
                <c:pt idx="43">
                  <c:v>177.142857142857</c:v>
                </c:pt>
                <c:pt idx="44">
                  <c:v>156.714285714286</c:v>
                </c:pt>
                <c:pt idx="45">
                  <c:v>136.285714285714</c:v>
                </c:pt>
                <c:pt idx="46">
                  <c:v>135.571428571429</c:v>
                </c:pt>
                <c:pt idx="47">
                  <c:v>116</c:v>
                </c:pt>
                <c:pt idx="48">
                  <c:v>99.5714285714286</c:v>
                </c:pt>
                <c:pt idx="49">
                  <c:v>99.7142857142857</c:v>
                </c:pt>
                <c:pt idx="50">
                  <c:v>89.5714285714286</c:v>
                </c:pt>
                <c:pt idx="51">
                  <c:v>93.7142857142857</c:v>
                </c:pt>
                <c:pt idx="52">
                  <c:v>81.2857142857143</c:v>
                </c:pt>
                <c:pt idx="53">
                  <c:v>83.4285714285714</c:v>
                </c:pt>
                <c:pt idx="54">
                  <c:v>80.2857142857143</c:v>
                </c:pt>
                <c:pt idx="55">
                  <c:v>73.7142857142857</c:v>
                </c:pt>
                <c:pt idx="56">
                  <c:v>77.1428571428571</c:v>
                </c:pt>
                <c:pt idx="57">
                  <c:v>81.8571428571429</c:v>
                </c:pt>
                <c:pt idx="58">
                  <c:v>79.8571428571429</c:v>
                </c:pt>
                <c:pt idx="59">
                  <c:v>73.1428571428571</c:v>
                </c:pt>
                <c:pt idx="60">
                  <c:v>75.4285714285714</c:v>
                </c:pt>
                <c:pt idx="61">
                  <c:v>82.1428571428571</c:v>
                </c:pt>
                <c:pt idx="62">
                  <c:v>76.5714285714286</c:v>
                </c:pt>
                <c:pt idx="63">
                  <c:v>75.4285714285714</c:v>
                </c:pt>
                <c:pt idx="64">
                  <c:v>70.7142857142857</c:v>
                </c:pt>
                <c:pt idx="65">
                  <c:v>73.4285714285714</c:v>
                </c:pt>
                <c:pt idx="66">
                  <c:v>71.7142857142857</c:v>
                </c:pt>
                <c:pt idx="67">
                  <c:v>72</c:v>
                </c:pt>
                <c:pt idx="68">
                  <c:v>72.5714285714286</c:v>
                </c:pt>
                <c:pt idx="69">
                  <c:v>73.8571428571429</c:v>
                </c:pt>
                <c:pt idx="70">
                  <c:v>74</c:v>
                </c:pt>
                <c:pt idx="71">
                  <c:v>72.2857142857143</c:v>
                </c:pt>
                <c:pt idx="72">
                  <c:v>72.7142857142857</c:v>
                </c:pt>
                <c:pt idx="73">
                  <c:v>67.7142857142857</c:v>
                </c:pt>
                <c:pt idx="74">
                  <c:v>71.8571428571429</c:v>
                </c:pt>
                <c:pt idx="75">
                  <c:v>71.4285714285714</c:v>
                </c:pt>
                <c:pt idx="76">
                  <c:v>66.5714285714286</c:v>
                </c:pt>
                <c:pt idx="77">
                  <c:v>70.5714285714286</c:v>
                </c:pt>
                <c:pt idx="78">
                  <c:v>69.1428571428571</c:v>
                </c:pt>
                <c:pt idx="79">
                  <c:v>65</c:v>
                </c:pt>
                <c:pt idx="80">
                  <c:v>62.4285714285714</c:v>
                </c:pt>
                <c:pt idx="81">
                  <c:v>66.5714285714286</c:v>
                </c:pt>
                <c:pt idx="82">
                  <c:v>59.1428571428571</c:v>
                </c:pt>
                <c:pt idx="83">
                  <c:v>61.2857142857143</c:v>
                </c:pt>
                <c:pt idx="84">
                  <c:v>62.2857142857143</c:v>
                </c:pt>
                <c:pt idx="85">
                  <c:v>58.4285714285714</c:v>
                </c:pt>
                <c:pt idx="86">
                  <c:v>67.1428571428571</c:v>
                </c:pt>
                <c:pt idx="87">
                  <c:v>66.1428571428571</c:v>
                </c:pt>
                <c:pt idx="88">
                  <c:v>64.8571428571429</c:v>
                </c:pt>
                <c:pt idx="89">
                  <c:v>62.7142857142857</c:v>
                </c:pt>
                <c:pt idx="90">
                  <c:v>67.2857142857143</c:v>
                </c:pt>
                <c:pt idx="91">
                  <c:v>72.7142857142857</c:v>
                </c:pt>
                <c:pt idx="92">
                  <c:v>72</c:v>
                </c:pt>
                <c:pt idx="93">
                  <c:v>73.4285714285714</c:v>
                </c:pt>
                <c:pt idx="94">
                  <c:v>66.7142857142857</c:v>
                </c:pt>
                <c:pt idx="95">
                  <c:v>69.8571428571429</c:v>
                </c:pt>
                <c:pt idx="96">
                  <c:v>64.8571428571429</c:v>
                </c:pt>
                <c:pt idx="97">
                  <c:v>66.8571428571429</c:v>
                </c:pt>
                <c:pt idx="98">
                  <c:v>59.7142857142857</c:v>
                </c:pt>
                <c:pt idx="99">
                  <c:v>61.5714285714286</c:v>
                </c:pt>
                <c:pt idx="100">
                  <c:v>55.4285714285714</c:v>
                </c:pt>
                <c:pt idx="101">
                  <c:v>54.4285714285714</c:v>
                </c:pt>
                <c:pt idx="102">
                  <c:v>49.1428571428571</c:v>
                </c:pt>
                <c:pt idx="103">
                  <c:v>49.4285714285714</c:v>
                </c:pt>
                <c:pt idx="104">
                  <c:v>47.5714285714286</c:v>
                </c:pt>
                <c:pt idx="105">
                  <c:v>46.8571428571429</c:v>
                </c:pt>
                <c:pt idx="106">
                  <c:v>44.5714285714286</c:v>
                </c:pt>
                <c:pt idx="107">
                  <c:v>44.7142857142857</c:v>
                </c:pt>
                <c:pt idx="108">
                  <c:v>47.1428571428571</c:v>
                </c:pt>
                <c:pt idx="109">
                  <c:v>42.5714285714286</c:v>
                </c:pt>
                <c:pt idx="110">
                  <c:v>46.1428571428571</c:v>
                </c:pt>
                <c:pt idx="111">
                  <c:v>44.5714285714286</c:v>
                </c:pt>
                <c:pt idx="112">
                  <c:v>42.2857142857143</c:v>
                </c:pt>
                <c:pt idx="113">
                  <c:v>45.1428571428571</c:v>
                </c:pt>
                <c:pt idx="114">
                  <c:v>49.2857142857143</c:v>
                </c:pt>
                <c:pt idx="115">
                  <c:v>43.7142857142857</c:v>
                </c:pt>
                <c:pt idx="116">
                  <c:v>52.1428571428571</c:v>
                </c:pt>
                <c:pt idx="117">
                  <c:v>53.7142857142857</c:v>
                </c:pt>
                <c:pt idx="118">
                  <c:v>54.2857142857143</c:v>
                </c:pt>
                <c:pt idx="119">
                  <c:v>54.5714285714286</c:v>
                </c:pt>
                <c:pt idx="120">
                  <c:v>52</c:v>
                </c:pt>
                <c:pt idx="121">
                  <c:v>62.8571428571429</c:v>
                </c:pt>
                <c:pt idx="122">
                  <c:v>57.7142857142857</c:v>
                </c:pt>
                <c:pt idx="123">
                  <c:v>48.4285714285714</c:v>
                </c:pt>
                <c:pt idx="124">
                  <c:v>53.8571428571429</c:v>
                </c:pt>
                <c:pt idx="125">
                  <c:v>48.4285714285714</c:v>
                </c:pt>
                <c:pt idx="126">
                  <c:v>50.5714285714286</c:v>
                </c:pt>
                <c:pt idx="127">
                  <c:v>48</c:v>
                </c:pt>
                <c:pt idx="128">
                  <c:v>43.2857142857143</c:v>
                </c:pt>
                <c:pt idx="129">
                  <c:v>39.4285714285714</c:v>
                </c:pt>
                <c:pt idx="130">
                  <c:v>37.2857142857143</c:v>
                </c:pt>
                <c:pt idx="131">
                  <c:v>41</c:v>
                </c:pt>
                <c:pt idx="132">
                  <c:v>39.4285714285714</c:v>
                </c:pt>
                <c:pt idx="133">
                  <c:v>37.8571428571429</c:v>
                </c:pt>
                <c:pt idx="134">
                  <c:v>36.2857142857143</c:v>
                </c:pt>
                <c:pt idx="135">
                  <c:v>38.5714285714286</c:v>
                </c:pt>
                <c:pt idx="136">
                  <c:v>36.5714285714286</c:v>
                </c:pt>
                <c:pt idx="137">
                  <c:v>38.8571428571429</c:v>
                </c:pt>
                <c:pt idx="138">
                  <c:v>39.7142857142857</c:v>
                </c:pt>
                <c:pt idx="139">
                  <c:v>46.7142857142857</c:v>
                </c:pt>
                <c:pt idx="140">
                  <c:v>44</c:v>
                </c:pt>
                <c:pt idx="141">
                  <c:v>43.2857142857143</c:v>
                </c:pt>
                <c:pt idx="142">
                  <c:v>49.5714285714286</c:v>
                </c:pt>
                <c:pt idx="143">
                  <c:v>53.5714285714286</c:v>
                </c:pt>
                <c:pt idx="144">
                  <c:v>52.8571428571429</c:v>
                </c:pt>
                <c:pt idx="145">
                  <c:v>55.2857142857143</c:v>
                </c:pt>
                <c:pt idx="146">
                  <c:v>56.4285714285714</c:v>
                </c:pt>
                <c:pt idx="147">
                  <c:v>57</c:v>
                </c:pt>
                <c:pt idx="148">
                  <c:v>60.2857142857143</c:v>
                </c:pt>
                <c:pt idx="149">
                  <c:v>58.1428571428571</c:v>
                </c:pt>
                <c:pt idx="150">
                  <c:v>59</c:v>
                </c:pt>
                <c:pt idx="151">
                  <c:v>54.8571428571429</c:v>
                </c:pt>
                <c:pt idx="152">
                  <c:v>49.7142857142857</c:v>
                </c:pt>
                <c:pt idx="153">
                  <c:v>51.5714285714286</c:v>
                </c:pt>
                <c:pt idx="154">
                  <c:v>53.4285714285714</c:v>
                </c:pt>
                <c:pt idx="155">
                  <c:v>49</c:v>
                </c:pt>
                <c:pt idx="156">
                  <c:v>42.8571428571429</c:v>
                </c:pt>
                <c:pt idx="157">
                  <c:v>42.1428571428571</c:v>
                </c:pt>
                <c:pt idx="158">
                  <c:v>42.7142857142857</c:v>
                </c:pt>
                <c:pt idx="159">
                  <c:v>33.8571428571429</c:v>
                </c:pt>
                <c:pt idx="160">
                  <c:v>38</c:v>
                </c:pt>
                <c:pt idx="161">
                  <c:v>33.5714285714286</c:v>
                </c:pt>
                <c:pt idx="162">
                  <c:v>35.2857142857143</c:v>
                </c:pt>
                <c:pt idx="163">
                  <c:v>36.5714285714286</c:v>
                </c:pt>
                <c:pt idx="164">
                  <c:v>36.1428571428571</c:v>
                </c:pt>
                <c:pt idx="165">
                  <c:v>40.4285714285714</c:v>
                </c:pt>
                <c:pt idx="166">
                  <c:v>40.4285714285714</c:v>
                </c:pt>
                <c:pt idx="167">
                  <c:v>40</c:v>
                </c:pt>
                <c:pt idx="168">
                  <c:v>42.1428571428571</c:v>
                </c:pt>
                <c:pt idx="169">
                  <c:v>47.1428571428571</c:v>
                </c:pt>
                <c:pt idx="170">
                  <c:v>52.8571428571429</c:v>
                </c:pt>
                <c:pt idx="171">
                  <c:v>53.4285714285714</c:v>
                </c:pt>
                <c:pt idx="172">
                  <c:v>58.2857142857143</c:v>
                </c:pt>
                <c:pt idx="173">
                  <c:v>59.7142857142857</c:v>
                </c:pt>
                <c:pt idx="174">
                  <c:v>64.7142857142857</c:v>
                </c:pt>
                <c:pt idx="175">
                  <c:v>65.2857142857143</c:v>
                </c:pt>
                <c:pt idx="176">
                  <c:v>63.2857142857143</c:v>
                </c:pt>
                <c:pt idx="177">
                  <c:v>59.2857142857143</c:v>
                </c:pt>
                <c:pt idx="178">
                  <c:v>57.5714285714286</c:v>
                </c:pt>
                <c:pt idx="179">
                  <c:v>58.4285714285714</c:v>
                </c:pt>
                <c:pt idx="180">
                  <c:v>56.2857142857143</c:v>
                </c:pt>
                <c:pt idx="181">
                  <c:v>56.7142857142857</c:v>
                </c:pt>
                <c:pt idx="182">
                  <c:v>55.7142857142857</c:v>
                </c:pt>
                <c:pt idx="183">
                  <c:v>53</c:v>
                </c:pt>
                <c:pt idx="184">
                  <c:v>47</c:v>
                </c:pt>
                <c:pt idx="185">
                  <c:v>42.5714285714286</c:v>
                </c:pt>
                <c:pt idx="186">
                  <c:v>42.2857142857143</c:v>
                </c:pt>
                <c:pt idx="187">
                  <c:v>36.1428571428571</c:v>
                </c:pt>
                <c:pt idx="188">
                  <c:v>37</c:v>
                </c:pt>
                <c:pt idx="189">
                  <c:v>31.7142857142857</c:v>
                </c:pt>
                <c:pt idx="190">
                  <c:v>26.8571428571429</c:v>
                </c:pt>
                <c:pt idx="191">
                  <c:v>24.7142857142857</c:v>
                </c:pt>
                <c:pt idx="192">
                  <c:v>23.1428571428571</c:v>
                </c:pt>
                <c:pt idx="193">
                  <c:v>20.4285714285714</c:v>
                </c:pt>
                <c:pt idx="194">
                  <c:v>20</c:v>
                </c:pt>
                <c:pt idx="195">
                  <c:v>13.1428571428571</c:v>
                </c:pt>
                <c:pt idx="196">
                  <c:v>16.7142857142857</c:v>
                </c:pt>
                <c:pt idx="197">
                  <c:v>15.8571428571429</c:v>
                </c:pt>
                <c:pt idx="198">
                  <c:v>13.1428571428571</c:v>
                </c:pt>
                <c:pt idx="199">
                  <c:v>12</c:v>
                </c:pt>
                <c:pt idx="200">
                  <c:v>11</c:v>
                </c:pt>
                <c:pt idx="201">
                  <c:v>16.1428571428571</c:v>
                </c:pt>
                <c:pt idx="202">
                  <c:v>12.7142857142857</c:v>
                </c:pt>
                <c:pt idx="203">
                  <c:v>13.1428571428571</c:v>
                </c:pt>
                <c:pt idx="204">
                  <c:v>13</c:v>
                </c:pt>
                <c:pt idx="205">
                  <c:v>10.8571428571429</c:v>
                </c:pt>
                <c:pt idx="206">
                  <c:v>11.8571428571429</c:v>
                </c:pt>
                <c:pt idx="207">
                  <c:v>14.1428571428571</c:v>
                </c:pt>
                <c:pt idx="208">
                  <c:v>12.2857142857143</c:v>
                </c:pt>
                <c:pt idx="209">
                  <c:v>10</c:v>
                </c:pt>
                <c:pt idx="210">
                  <c:v>9.28571428571429</c:v>
                </c:pt>
                <c:pt idx="211">
                  <c:v>11.1428571428571</c:v>
                </c:pt>
                <c:pt idx="212">
                  <c:v>9.71428571428571</c:v>
                </c:pt>
                <c:pt idx="213">
                  <c:v>10.5714285714286</c:v>
                </c:pt>
                <c:pt idx="214">
                  <c:v>12</c:v>
                </c:pt>
                <c:pt idx="215">
                  <c:v>10.7142857142857</c:v>
                </c:pt>
                <c:pt idx="216">
                  <c:v>12.2857142857143</c:v>
                </c:pt>
                <c:pt idx="217">
                  <c:v>7.28571428571429</c:v>
                </c:pt>
                <c:pt idx="218">
                  <c:v>9</c:v>
                </c:pt>
                <c:pt idx="219">
                  <c:v>9.28571428571429</c:v>
                </c:pt>
                <c:pt idx="220">
                  <c:v>11.1428571428571</c:v>
                </c:pt>
                <c:pt idx="221">
                  <c:v>10.2857142857143</c:v>
                </c:pt>
                <c:pt idx="222">
                  <c:v>9.85714285714286</c:v>
                </c:pt>
                <c:pt idx="223">
                  <c:v>9.28571428571429</c:v>
                </c:pt>
                <c:pt idx="224">
                  <c:v>10.5714285714286</c:v>
                </c:pt>
                <c:pt idx="225">
                  <c:v>9.85714285714286</c:v>
                </c:pt>
                <c:pt idx="226">
                  <c:v>11.1428571428571</c:v>
                </c:pt>
                <c:pt idx="227">
                  <c:v>7.85714285714286</c:v>
                </c:pt>
                <c:pt idx="228">
                  <c:v>8.28571428571429</c:v>
                </c:pt>
                <c:pt idx="229">
                  <c:v>9.71428571428571</c:v>
                </c:pt>
                <c:pt idx="230">
                  <c:v>8</c:v>
                </c:pt>
                <c:pt idx="231">
                  <c:v>8.57142857142857</c:v>
                </c:pt>
                <c:pt idx="232">
                  <c:v>8.57142857142857</c:v>
                </c:pt>
                <c:pt idx="233">
                  <c:v>7.71428571428571</c:v>
                </c:pt>
                <c:pt idx="234">
                  <c:v>8.85714285714286</c:v>
                </c:pt>
                <c:pt idx="235">
                  <c:v>8.57142857142857</c:v>
                </c:pt>
                <c:pt idx="236">
                  <c:v>8.85714285714286</c:v>
                </c:pt>
                <c:pt idx="237">
                  <c:v>8.28571428571429</c:v>
                </c:pt>
                <c:pt idx="238">
                  <c:v>8.14285714285714</c:v>
                </c:pt>
                <c:pt idx="239">
                  <c:v>6.85714285714286</c:v>
                </c:pt>
                <c:pt idx="240">
                  <c:v>8.71428571428571</c:v>
                </c:pt>
                <c:pt idx="241">
                  <c:v>7.28571428571429</c:v>
                </c:pt>
                <c:pt idx="242">
                  <c:v>9.42857142857143</c:v>
                </c:pt>
                <c:pt idx="243">
                  <c:v>8</c:v>
                </c:pt>
                <c:pt idx="244">
                  <c:v>7.85714285714286</c:v>
                </c:pt>
                <c:pt idx="245">
                  <c:v>7.28571428571429</c:v>
                </c:pt>
                <c:pt idx="246">
                  <c:v>8.71428571428571</c:v>
                </c:pt>
                <c:pt idx="247">
                  <c:v>8.14285714285714</c:v>
                </c:pt>
                <c:pt idx="248">
                  <c:v>7</c:v>
                </c:pt>
                <c:pt idx="249">
                  <c:v>7.57142857142857</c:v>
                </c:pt>
                <c:pt idx="250">
                  <c:v>7.57142857142857</c:v>
                </c:pt>
                <c:pt idx="251">
                  <c:v>7.57142857142857</c:v>
                </c:pt>
                <c:pt idx="252">
                  <c:v>6</c:v>
                </c:pt>
                <c:pt idx="253">
                  <c:v>5.57142857142857</c:v>
                </c:pt>
                <c:pt idx="254">
                  <c:v>7.57142857142857</c:v>
                </c:pt>
                <c:pt idx="255">
                  <c:v>8.42857142857143</c:v>
                </c:pt>
                <c:pt idx="256">
                  <c:v>7.14285714285714</c:v>
                </c:pt>
                <c:pt idx="257">
                  <c:v>5.14285714285714</c:v>
                </c:pt>
                <c:pt idx="258">
                  <c:v>7.71428571428571</c:v>
                </c:pt>
                <c:pt idx="259">
                  <c:v>7.28571428571429</c:v>
                </c:pt>
                <c:pt idx="260">
                  <c:v>7</c:v>
                </c:pt>
                <c:pt idx="261">
                  <c:v>8.42857142857143</c:v>
                </c:pt>
                <c:pt idx="262">
                  <c:v>6.28571428571429</c:v>
                </c:pt>
                <c:pt idx="263">
                  <c:v>4.71428571428571</c:v>
                </c:pt>
                <c:pt idx="264">
                  <c:v>7.28571428571429</c:v>
                </c:pt>
                <c:pt idx="265">
                  <c:v>6.85714285714286</c:v>
                </c:pt>
                <c:pt idx="266">
                  <c:v>6</c:v>
                </c:pt>
                <c:pt idx="267">
                  <c:v>7.71428571428571</c:v>
                </c:pt>
                <c:pt idx="268">
                  <c:v>7.28571428571429</c:v>
                </c:pt>
                <c:pt idx="269">
                  <c:v>7.71428571428571</c:v>
                </c:pt>
                <c:pt idx="270">
                  <c:v>6.28571428571429</c:v>
                </c:pt>
                <c:pt idx="271">
                  <c:v>6.57142857142857</c:v>
                </c:pt>
                <c:pt idx="272">
                  <c:v>5.57142857142857</c:v>
                </c:pt>
                <c:pt idx="273">
                  <c:v>7.71428571428571</c:v>
                </c:pt>
                <c:pt idx="274">
                  <c:v>5.71428571428571</c:v>
                </c:pt>
                <c:pt idx="275">
                  <c:v>9.42857142857143</c:v>
                </c:pt>
                <c:pt idx="276">
                  <c:v>7.42857142857143</c:v>
                </c:pt>
                <c:pt idx="277">
                  <c:v>7.28571428571429</c:v>
                </c:pt>
                <c:pt idx="278">
                  <c:v>9.14285714285714</c:v>
                </c:pt>
                <c:pt idx="279">
                  <c:v>10.7142857142857</c:v>
                </c:pt>
                <c:pt idx="280">
                  <c:v>9.14285714285714</c:v>
                </c:pt>
                <c:pt idx="281">
                  <c:v>9</c:v>
                </c:pt>
                <c:pt idx="282">
                  <c:v>7.71428571428571</c:v>
                </c:pt>
                <c:pt idx="283">
                  <c:v>7.71428571428571</c:v>
                </c:pt>
                <c:pt idx="284">
                  <c:v>10.5714285714286</c:v>
                </c:pt>
                <c:pt idx="285">
                  <c:v>13.1428571428571</c:v>
                </c:pt>
                <c:pt idx="286">
                  <c:v>11.4285714285714</c:v>
                </c:pt>
                <c:pt idx="287">
                  <c:v>12.4285714285714</c:v>
                </c:pt>
                <c:pt idx="288">
                  <c:v>12.8571428571429</c:v>
                </c:pt>
                <c:pt idx="289">
                  <c:v>14.7142857142857</c:v>
                </c:pt>
                <c:pt idx="290">
                  <c:v>14.8571428571429</c:v>
                </c:pt>
                <c:pt idx="291">
                  <c:v>15</c:v>
                </c:pt>
                <c:pt idx="292">
                  <c:v>14.2857142857143</c:v>
                </c:pt>
                <c:pt idx="293">
                  <c:v>16.2857142857143</c:v>
                </c:pt>
                <c:pt idx="294">
                  <c:v>16.8571428571429</c:v>
                </c:pt>
                <c:pt idx="295">
                  <c:v>17.2857142857143</c:v>
                </c:pt>
                <c:pt idx="296">
                  <c:v>18.5714285714286</c:v>
                </c:pt>
                <c:pt idx="297">
                  <c:v>19</c:v>
                </c:pt>
                <c:pt idx="298">
                  <c:v>19.5714285714286</c:v>
                </c:pt>
                <c:pt idx="299">
                  <c:v>23.4285714285714</c:v>
                </c:pt>
                <c:pt idx="300">
                  <c:v>21.8571428571429</c:v>
                </c:pt>
                <c:pt idx="301">
                  <c:v>17.2857142857143</c:v>
                </c:pt>
                <c:pt idx="302">
                  <c:v>19.8571428571429</c:v>
                </c:pt>
                <c:pt idx="303">
                  <c:v>24.2857142857143</c:v>
                </c:pt>
                <c:pt idx="304">
                  <c:v>18.8571428571429</c:v>
                </c:pt>
                <c:pt idx="305">
                  <c:v>24.5714285714286</c:v>
                </c:pt>
                <c:pt idx="306">
                  <c:v>22.8571428571429</c:v>
                </c:pt>
                <c:pt idx="307">
                  <c:v>21.5714285714286</c:v>
                </c:pt>
                <c:pt idx="308">
                  <c:v>20.7142857142857</c:v>
                </c:pt>
                <c:pt idx="309">
                  <c:v>24.4285714285714</c:v>
                </c:pt>
                <c:pt idx="310">
                  <c:v>22.4285714285714</c:v>
                </c:pt>
                <c:pt idx="311">
                  <c:v>20.8571428571429</c:v>
                </c:pt>
                <c:pt idx="312">
                  <c:v>21.7142857142857</c:v>
                </c:pt>
                <c:pt idx="313">
                  <c:v>21.8571428571429</c:v>
                </c:pt>
                <c:pt idx="314">
                  <c:v>19.1428571428571</c:v>
                </c:pt>
                <c:pt idx="315">
                  <c:v>17.1428571428571</c:v>
                </c:pt>
                <c:pt idx="316">
                  <c:v>17</c:v>
                </c:pt>
                <c:pt idx="317">
                  <c:v>15.7142857142857</c:v>
                </c:pt>
                <c:pt idx="318">
                  <c:v>16.7142857142857</c:v>
                </c:pt>
                <c:pt idx="319">
                  <c:v>13.7142857142857</c:v>
                </c:pt>
                <c:pt idx="320">
                  <c:v>14.5714285714286</c:v>
                </c:pt>
                <c:pt idx="321">
                  <c:v>14.1428571428571</c:v>
                </c:pt>
                <c:pt idx="322">
                  <c:v>14.1428571428571</c:v>
                </c:pt>
                <c:pt idx="323">
                  <c:v>11.7142857142857</c:v>
                </c:pt>
                <c:pt idx="324">
                  <c:v>10.2857142857143</c:v>
                </c:pt>
                <c:pt idx="325">
                  <c:v>8.85714285714286</c:v>
                </c:pt>
                <c:pt idx="326">
                  <c:v>8.71428571428571</c:v>
                </c:pt>
                <c:pt idx="327">
                  <c:v>8.85714285714286</c:v>
                </c:pt>
                <c:pt idx="328">
                  <c:v>5</c:v>
                </c:pt>
                <c:pt idx="329">
                  <c:v>7.14285714285714</c:v>
                </c:pt>
                <c:pt idx="330">
                  <c:v>7.28571428571429</c:v>
                </c:pt>
                <c:pt idx="331">
                  <c:v>7.57142857142857</c:v>
                </c:pt>
                <c:pt idx="332">
                  <c:v>7.28571428571429</c:v>
                </c:pt>
                <c:pt idx="333">
                  <c:v>6</c:v>
                </c:pt>
                <c:pt idx="334">
                  <c:v>6.71428571428571</c:v>
                </c:pt>
                <c:pt idx="335">
                  <c:v>5.42857142857143</c:v>
                </c:pt>
                <c:pt idx="336">
                  <c:v>5.85714285714286</c:v>
                </c:pt>
                <c:pt idx="337">
                  <c:v>6.57142857142857</c:v>
                </c:pt>
                <c:pt idx="338">
                  <c:v>6.14285714285714</c:v>
                </c:pt>
                <c:pt idx="339">
                  <c:v>5.85714285714286</c:v>
                </c:pt>
                <c:pt idx="340">
                  <c:v>6.71428571428571</c:v>
                </c:pt>
                <c:pt idx="341">
                  <c:v>5.57142857142857</c:v>
                </c:pt>
                <c:pt idx="342">
                  <c:v>5.28571428571429</c:v>
                </c:pt>
                <c:pt idx="343">
                  <c:v>5.28571428571429</c:v>
                </c:pt>
                <c:pt idx="344">
                  <c:v>4.28571428571429</c:v>
                </c:pt>
                <c:pt idx="345">
                  <c:v>6</c:v>
                </c:pt>
                <c:pt idx="346">
                  <c:v>5.57142857142857</c:v>
                </c:pt>
                <c:pt idx="347">
                  <c:v>5.14285714285714</c:v>
                </c:pt>
                <c:pt idx="348">
                  <c:v>4</c:v>
                </c:pt>
                <c:pt idx="349">
                  <c:v>4.57142857142857</c:v>
                </c:pt>
                <c:pt idx="350">
                  <c:v>6</c:v>
                </c:pt>
              </c:numCache>
            </c:numRef>
          </c:yVal>
          <c:smooth val="0"/>
        </c:ser>
        <c:axId val="5000411"/>
        <c:axId val="82521719"/>
      </c:scatterChart>
      <c:valAx>
        <c:axId val="500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719"/>
        <c:crossesAt val="0"/>
        <c:crossBetween val="midCat"/>
      </c:valAx>
      <c:valAx>
        <c:axId val="8252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 226  t=200 s       Calibrazione  y=0.249*C-2.585</a:t>
            </a:r>
          </a:p>
        </c:rich>
      </c:tx>
      <c:layout>
        <c:manualLayout>
          <c:xMode val="edge"/>
          <c:yMode val="edge"/>
          <c:x val="0.247172859450727"/>
          <c:y val="0.033714837286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3825151682295"/>
          <c:w val="0.935030345369602"/>
          <c:h val="0.796194153337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226!$J:$J</c:f>
              <c:numCache>
                <c:formatCode>General</c:formatCode>
                <c:ptCount val="1048576"/>
                <c:pt idx="0">
                  <c:v>-2.336</c:v>
                </c:pt>
                <c:pt idx="1">
                  <c:v>-0.344</c:v>
                </c:pt>
                <c:pt idx="2">
                  <c:v>1.648</c:v>
                </c:pt>
                <c:pt idx="3">
                  <c:v>3.64</c:v>
                </c:pt>
                <c:pt idx="4">
                  <c:v>5.632</c:v>
                </c:pt>
                <c:pt idx="5">
                  <c:v>7.624</c:v>
                </c:pt>
                <c:pt idx="6">
                  <c:v>9.616</c:v>
                </c:pt>
                <c:pt idx="7">
                  <c:v>11.608</c:v>
                </c:pt>
                <c:pt idx="8">
                  <c:v>13.6</c:v>
                </c:pt>
                <c:pt idx="9">
                  <c:v>15.592</c:v>
                </c:pt>
                <c:pt idx="10">
                  <c:v>17.584</c:v>
                </c:pt>
                <c:pt idx="11">
                  <c:v>19.576</c:v>
                </c:pt>
                <c:pt idx="12">
                  <c:v>21.568</c:v>
                </c:pt>
                <c:pt idx="13">
                  <c:v>23.56</c:v>
                </c:pt>
                <c:pt idx="14">
                  <c:v>25.552</c:v>
                </c:pt>
                <c:pt idx="15">
                  <c:v>27.544</c:v>
                </c:pt>
                <c:pt idx="16">
                  <c:v>29.536</c:v>
                </c:pt>
                <c:pt idx="17">
                  <c:v>31.528</c:v>
                </c:pt>
                <c:pt idx="18">
                  <c:v>33.52</c:v>
                </c:pt>
                <c:pt idx="19">
                  <c:v>35.512</c:v>
                </c:pt>
                <c:pt idx="20">
                  <c:v>37.504</c:v>
                </c:pt>
                <c:pt idx="21">
                  <c:v>39.496</c:v>
                </c:pt>
                <c:pt idx="22">
                  <c:v>41.488</c:v>
                </c:pt>
                <c:pt idx="23">
                  <c:v>43.48</c:v>
                </c:pt>
                <c:pt idx="24">
                  <c:v>45.472</c:v>
                </c:pt>
                <c:pt idx="25">
                  <c:v>47.464</c:v>
                </c:pt>
                <c:pt idx="26">
                  <c:v>49.456</c:v>
                </c:pt>
                <c:pt idx="27">
                  <c:v>51.448</c:v>
                </c:pt>
                <c:pt idx="28">
                  <c:v>53.44</c:v>
                </c:pt>
                <c:pt idx="29">
                  <c:v>55.432</c:v>
                </c:pt>
                <c:pt idx="30">
                  <c:v>57.424</c:v>
                </c:pt>
                <c:pt idx="31">
                  <c:v>59.416</c:v>
                </c:pt>
                <c:pt idx="32">
                  <c:v>61.408</c:v>
                </c:pt>
                <c:pt idx="33">
                  <c:v>63.4</c:v>
                </c:pt>
                <c:pt idx="34">
                  <c:v>65.392</c:v>
                </c:pt>
                <c:pt idx="35">
                  <c:v>67.384</c:v>
                </c:pt>
                <c:pt idx="36">
                  <c:v>69.376</c:v>
                </c:pt>
                <c:pt idx="37">
                  <c:v>71.368</c:v>
                </c:pt>
                <c:pt idx="38">
                  <c:v>73.36</c:v>
                </c:pt>
                <c:pt idx="39">
                  <c:v>75.352</c:v>
                </c:pt>
                <c:pt idx="40">
                  <c:v>77.344</c:v>
                </c:pt>
                <c:pt idx="41">
                  <c:v>79.336</c:v>
                </c:pt>
                <c:pt idx="42">
                  <c:v>81.328</c:v>
                </c:pt>
                <c:pt idx="43">
                  <c:v>83.32</c:v>
                </c:pt>
                <c:pt idx="44">
                  <c:v>85.312</c:v>
                </c:pt>
                <c:pt idx="45">
                  <c:v>87.304</c:v>
                </c:pt>
                <c:pt idx="46">
                  <c:v>89.296</c:v>
                </c:pt>
                <c:pt idx="47">
                  <c:v>91.288</c:v>
                </c:pt>
                <c:pt idx="48">
                  <c:v>93.28</c:v>
                </c:pt>
                <c:pt idx="49">
                  <c:v>95.272</c:v>
                </c:pt>
                <c:pt idx="50">
                  <c:v>97.264</c:v>
                </c:pt>
                <c:pt idx="51">
                  <c:v>99.256</c:v>
                </c:pt>
                <c:pt idx="52">
                  <c:v>101.248</c:v>
                </c:pt>
                <c:pt idx="53">
                  <c:v>103.24</c:v>
                </c:pt>
                <c:pt idx="54">
                  <c:v>105.232</c:v>
                </c:pt>
                <c:pt idx="55">
                  <c:v>107.224</c:v>
                </c:pt>
                <c:pt idx="56">
                  <c:v>109.216</c:v>
                </c:pt>
                <c:pt idx="57">
                  <c:v>111.208</c:v>
                </c:pt>
                <c:pt idx="58">
                  <c:v>113.2</c:v>
                </c:pt>
                <c:pt idx="59">
                  <c:v>115.192</c:v>
                </c:pt>
                <c:pt idx="60">
                  <c:v>117.184</c:v>
                </c:pt>
                <c:pt idx="61">
                  <c:v>119.176</c:v>
                </c:pt>
                <c:pt idx="62">
                  <c:v>121.168</c:v>
                </c:pt>
                <c:pt idx="63">
                  <c:v>123.16</c:v>
                </c:pt>
                <c:pt idx="64">
                  <c:v>125.152</c:v>
                </c:pt>
                <c:pt idx="65">
                  <c:v>127.144</c:v>
                </c:pt>
                <c:pt idx="66">
                  <c:v>129.136</c:v>
                </c:pt>
                <c:pt idx="67">
                  <c:v>131.128</c:v>
                </c:pt>
                <c:pt idx="68">
                  <c:v>133.12</c:v>
                </c:pt>
                <c:pt idx="69">
                  <c:v>135.112</c:v>
                </c:pt>
                <c:pt idx="70">
                  <c:v>137.104</c:v>
                </c:pt>
                <c:pt idx="71">
                  <c:v>139.096</c:v>
                </c:pt>
                <c:pt idx="72">
                  <c:v>141.088</c:v>
                </c:pt>
                <c:pt idx="73">
                  <c:v>143.08</c:v>
                </c:pt>
                <c:pt idx="74">
                  <c:v>145.072</c:v>
                </c:pt>
                <c:pt idx="75">
                  <c:v>147.064</c:v>
                </c:pt>
                <c:pt idx="76">
                  <c:v>149.056</c:v>
                </c:pt>
                <c:pt idx="77">
                  <c:v>151.048</c:v>
                </c:pt>
                <c:pt idx="78">
                  <c:v>153.04</c:v>
                </c:pt>
                <c:pt idx="79">
                  <c:v>155.032</c:v>
                </c:pt>
                <c:pt idx="80">
                  <c:v>157.024</c:v>
                </c:pt>
                <c:pt idx="81">
                  <c:v>159.016</c:v>
                </c:pt>
                <c:pt idx="82">
                  <c:v>161.008</c:v>
                </c:pt>
                <c:pt idx="83">
                  <c:v>163</c:v>
                </c:pt>
                <c:pt idx="84">
                  <c:v>164.992</c:v>
                </c:pt>
                <c:pt idx="85">
                  <c:v>166.984</c:v>
                </c:pt>
                <c:pt idx="86">
                  <c:v>168.976</c:v>
                </c:pt>
                <c:pt idx="87">
                  <c:v>170.968</c:v>
                </c:pt>
                <c:pt idx="88">
                  <c:v>172.96</c:v>
                </c:pt>
                <c:pt idx="89">
                  <c:v>174.952</c:v>
                </c:pt>
                <c:pt idx="90">
                  <c:v>176.944</c:v>
                </c:pt>
                <c:pt idx="91">
                  <c:v>178.936</c:v>
                </c:pt>
                <c:pt idx="92">
                  <c:v>180.928</c:v>
                </c:pt>
                <c:pt idx="93">
                  <c:v>182.92</c:v>
                </c:pt>
                <c:pt idx="94">
                  <c:v>184.912</c:v>
                </c:pt>
                <c:pt idx="95">
                  <c:v>186.904</c:v>
                </c:pt>
                <c:pt idx="96">
                  <c:v>188.896</c:v>
                </c:pt>
                <c:pt idx="97">
                  <c:v>190.888</c:v>
                </c:pt>
                <c:pt idx="98">
                  <c:v>192.88</c:v>
                </c:pt>
                <c:pt idx="99">
                  <c:v>194.872</c:v>
                </c:pt>
                <c:pt idx="100">
                  <c:v>196.864</c:v>
                </c:pt>
                <c:pt idx="101">
                  <c:v>198.856</c:v>
                </c:pt>
                <c:pt idx="102">
                  <c:v>200.848</c:v>
                </c:pt>
                <c:pt idx="103">
                  <c:v>202.84</c:v>
                </c:pt>
                <c:pt idx="104">
                  <c:v>204.832</c:v>
                </c:pt>
                <c:pt idx="105">
                  <c:v>206.824</c:v>
                </c:pt>
                <c:pt idx="106">
                  <c:v>208.816</c:v>
                </c:pt>
                <c:pt idx="107">
                  <c:v>210.808</c:v>
                </c:pt>
                <c:pt idx="108">
                  <c:v>212.8</c:v>
                </c:pt>
                <c:pt idx="109">
                  <c:v>214.792</c:v>
                </c:pt>
                <c:pt idx="110">
                  <c:v>216.784</c:v>
                </c:pt>
                <c:pt idx="111">
                  <c:v>218.776</c:v>
                </c:pt>
                <c:pt idx="112">
                  <c:v>220.768</c:v>
                </c:pt>
                <c:pt idx="113">
                  <c:v>222.76</c:v>
                </c:pt>
                <c:pt idx="114">
                  <c:v>224.752</c:v>
                </c:pt>
                <c:pt idx="115">
                  <c:v>226.744</c:v>
                </c:pt>
                <c:pt idx="116">
                  <c:v>228.736</c:v>
                </c:pt>
                <c:pt idx="117">
                  <c:v>230.728</c:v>
                </c:pt>
                <c:pt idx="118">
                  <c:v>232.72</c:v>
                </c:pt>
                <c:pt idx="119">
                  <c:v>234.712</c:v>
                </c:pt>
                <c:pt idx="120">
                  <c:v>236.704</c:v>
                </c:pt>
                <c:pt idx="121">
                  <c:v>238.696</c:v>
                </c:pt>
                <c:pt idx="122">
                  <c:v>240.688</c:v>
                </c:pt>
                <c:pt idx="123">
                  <c:v>242.68</c:v>
                </c:pt>
                <c:pt idx="124">
                  <c:v>244.672</c:v>
                </c:pt>
                <c:pt idx="125">
                  <c:v>246.664</c:v>
                </c:pt>
                <c:pt idx="126">
                  <c:v>248.656</c:v>
                </c:pt>
                <c:pt idx="127">
                  <c:v>250.648</c:v>
                </c:pt>
                <c:pt idx="128">
                  <c:v>252.64</c:v>
                </c:pt>
                <c:pt idx="129">
                  <c:v>254.632</c:v>
                </c:pt>
                <c:pt idx="130">
                  <c:v>256.624</c:v>
                </c:pt>
                <c:pt idx="131">
                  <c:v>258.616</c:v>
                </c:pt>
                <c:pt idx="132">
                  <c:v>260.608</c:v>
                </c:pt>
                <c:pt idx="133">
                  <c:v>262.6</c:v>
                </c:pt>
                <c:pt idx="134">
                  <c:v>264.592</c:v>
                </c:pt>
                <c:pt idx="135">
                  <c:v>266.584</c:v>
                </c:pt>
                <c:pt idx="136">
                  <c:v>268.576</c:v>
                </c:pt>
                <c:pt idx="137">
                  <c:v>270.568</c:v>
                </c:pt>
                <c:pt idx="138">
                  <c:v>272.56</c:v>
                </c:pt>
                <c:pt idx="139">
                  <c:v>274.552</c:v>
                </c:pt>
                <c:pt idx="140">
                  <c:v>276.544</c:v>
                </c:pt>
                <c:pt idx="141">
                  <c:v>278.536</c:v>
                </c:pt>
                <c:pt idx="142">
                  <c:v>280.528</c:v>
                </c:pt>
                <c:pt idx="143">
                  <c:v>282.52</c:v>
                </c:pt>
                <c:pt idx="144">
                  <c:v>284.512</c:v>
                </c:pt>
                <c:pt idx="145">
                  <c:v>286.504</c:v>
                </c:pt>
                <c:pt idx="146">
                  <c:v>288.496</c:v>
                </c:pt>
                <c:pt idx="147">
                  <c:v>290.488</c:v>
                </c:pt>
                <c:pt idx="148">
                  <c:v>292.48</c:v>
                </c:pt>
                <c:pt idx="149">
                  <c:v>294.472</c:v>
                </c:pt>
                <c:pt idx="150">
                  <c:v>296.464</c:v>
                </c:pt>
                <c:pt idx="151">
                  <c:v>298.456</c:v>
                </c:pt>
                <c:pt idx="152">
                  <c:v>300.448</c:v>
                </c:pt>
                <c:pt idx="153">
                  <c:v>302.44</c:v>
                </c:pt>
                <c:pt idx="154">
                  <c:v>304.432</c:v>
                </c:pt>
                <c:pt idx="155">
                  <c:v>306.424</c:v>
                </c:pt>
                <c:pt idx="156">
                  <c:v>308.416</c:v>
                </c:pt>
                <c:pt idx="157">
                  <c:v>310.408</c:v>
                </c:pt>
                <c:pt idx="158">
                  <c:v>312.4</c:v>
                </c:pt>
                <c:pt idx="159">
                  <c:v>314.392</c:v>
                </c:pt>
                <c:pt idx="160">
                  <c:v>316.384</c:v>
                </c:pt>
                <c:pt idx="161">
                  <c:v>318.376</c:v>
                </c:pt>
                <c:pt idx="162">
                  <c:v>320.368</c:v>
                </c:pt>
                <c:pt idx="163">
                  <c:v>322.36</c:v>
                </c:pt>
                <c:pt idx="164">
                  <c:v>324.352</c:v>
                </c:pt>
                <c:pt idx="165">
                  <c:v>326.344</c:v>
                </c:pt>
                <c:pt idx="166">
                  <c:v>328.336</c:v>
                </c:pt>
                <c:pt idx="167">
                  <c:v>330.328</c:v>
                </c:pt>
                <c:pt idx="168">
                  <c:v>332.32</c:v>
                </c:pt>
                <c:pt idx="169">
                  <c:v>334.312</c:v>
                </c:pt>
                <c:pt idx="170">
                  <c:v>336.304</c:v>
                </c:pt>
                <c:pt idx="171">
                  <c:v>338.296</c:v>
                </c:pt>
                <c:pt idx="172">
                  <c:v>340.288</c:v>
                </c:pt>
                <c:pt idx="173">
                  <c:v>342.28</c:v>
                </c:pt>
                <c:pt idx="174">
                  <c:v>344.272</c:v>
                </c:pt>
                <c:pt idx="175">
                  <c:v>346.264</c:v>
                </c:pt>
                <c:pt idx="176">
                  <c:v>348.256</c:v>
                </c:pt>
                <c:pt idx="177">
                  <c:v>350.248</c:v>
                </c:pt>
                <c:pt idx="178">
                  <c:v>352.24</c:v>
                </c:pt>
                <c:pt idx="179">
                  <c:v>354.232</c:v>
                </c:pt>
                <c:pt idx="180">
                  <c:v>356.224</c:v>
                </c:pt>
                <c:pt idx="181">
                  <c:v>358.216</c:v>
                </c:pt>
                <c:pt idx="182">
                  <c:v>360.208</c:v>
                </c:pt>
                <c:pt idx="183">
                  <c:v>362.2</c:v>
                </c:pt>
                <c:pt idx="184">
                  <c:v>364.192</c:v>
                </c:pt>
                <c:pt idx="185">
                  <c:v>366.184</c:v>
                </c:pt>
                <c:pt idx="186">
                  <c:v>368.176</c:v>
                </c:pt>
                <c:pt idx="187">
                  <c:v>370.168</c:v>
                </c:pt>
                <c:pt idx="188">
                  <c:v>372.16</c:v>
                </c:pt>
                <c:pt idx="189">
                  <c:v>374.152</c:v>
                </c:pt>
                <c:pt idx="190">
                  <c:v>376.144</c:v>
                </c:pt>
                <c:pt idx="191">
                  <c:v>378.136</c:v>
                </c:pt>
                <c:pt idx="192">
                  <c:v>380.128</c:v>
                </c:pt>
                <c:pt idx="193">
                  <c:v>382.12</c:v>
                </c:pt>
                <c:pt idx="194">
                  <c:v>384.112</c:v>
                </c:pt>
                <c:pt idx="195">
                  <c:v>386.104</c:v>
                </c:pt>
                <c:pt idx="196">
                  <c:v>388.096</c:v>
                </c:pt>
                <c:pt idx="197">
                  <c:v>390.088</c:v>
                </c:pt>
                <c:pt idx="198">
                  <c:v>392.08</c:v>
                </c:pt>
                <c:pt idx="199">
                  <c:v>394.072</c:v>
                </c:pt>
                <c:pt idx="200">
                  <c:v>396.064</c:v>
                </c:pt>
                <c:pt idx="201">
                  <c:v>398.056</c:v>
                </c:pt>
                <c:pt idx="202">
                  <c:v>400.048</c:v>
                </c:pt>
                <c:pt idx="203">
                  <c:v>402.04</c:v>
                </c:pt>
                <c:pt idx="204">
                  <c:v>404.032</c:v>
                </c:pt>
                <c:pt idx="205">
                  <c:v>406.024</c:v>
                </c:pt>
                <c:pt idx="206">
                  <c:v>408.016</c:v>
                </c:pt>
                <c:pt idx="207">
                  <c:v>410.008</c:v>
                </c:pt>
                <c:pt idx="208">
                  <c:v>412</c:v>
                </c:pt>
                <c:pt idx="209">
                  <c:v>413.992</c:v>
                </c:pt>
                <c:pt idx="210">
                  <c:v>415.984</c:v>
                </c:pt>
                <c:pt idx="211">
                  <c:v>417.976</c:v>
                </c:pt>
                <c:pt idx="212">
                  <c:v>419.968</c:v>
                </c:pt>
                <c:pt idx="213">
                  <c:v>421.96</c:v>
                </c:pt>
                <c:pt idx="214">
                  <c:v>423.952</c:v>
                </c:pt>
                <c:pt idx="215">
                  <c:v>425.944</c:v>
                </c:pt>
                <c:pt idx="216">
                  <c:v>427.936</c:v>
                </c:pt>
                <c:pt idx="217">
                  <c:v>429.928</c:v>
                </c:pt>
                <c:pt idx="218">
                  <c:v>431.92</c:v>
                </c:pt>
                <c:pt idx="219">
                  <c:v>433.912</c:v>
                </c:pt>
                <c:pt idx="220">
                  <c:v>435.904</c:v>
                </c:pt>
                <c:pt idx="221">
                  <c:v>437.896</c:v>
                </c:pt>
                <c:pt idx="222">
                  <c:v>439.888</c:v>
                </c:pt>
                <c:pt idx="223">
                  <c:v>441.88</c:v>
                </c:pt>
                <c:pt idx="224">
                  <c:v>443.872</c:v>
                </c:pt>
                <c:pt idx="225">
                  <c:v>445.864</c:v>
                </c:pt>
                <c:pt idx="226">
                  <c:v>447.856</c:v>
                </c:pt>
                <c:pt idx="227">
                  <c:v>449.848</c:v>
                </c:pt>
                <c:pt idx="228">
                  <c:v>451.84</c:v>
                </c:pt>
                <c:pt idx="229">
                  <c:v>453.832</c:v>
                </c:pt>
                <c:pt idx="230">
                  <c:v>455.824</c:v>
                </c:pt>
                <c:pt idx="231">
                  <c:v>457.816</c:v>
                </c:pt>
                <c:pt idx="232">
                  <c:v>459.808</c:v>
                </c:pt>
                <c:pt idx="233">
                  <c:v>461.8</c:v>
                </c:pt>
                <c:pt idx="234">
                  <c:v>463.792</c:v>
                </c:pt>
                <c:pt idx="235">
                  <c:v>465.784</c:v>
                </c:pt>
                <c:pt idx="236">
                  <c:v>467.776</c:v>
                </c:pt>
                <c:pt idx="237">
                  <c:v>469.768</c:v>
                </c:pt>
                <c:pt idx="238">
                  <c:v>471.76</c:v>
                </c:pt>
                <c:pt idx="239">
                  <c:v>473.752</c:v>
                </c:pt>
                <c:pt idx="240">
                  <c:v>475.744</c:v>
                </c:pt>
                <c:pt idx="241">
                  <c:v>477.736</c:v>
                </c:pt>
                <c:pt idx="242">
                  <c:v>479.728</c:v>
                </c:pt>
                <c:pt idx="243">
                  <c:v>481.72</c:v>
                </c:pt>
                <c:pt idx="244">
                  <c:v>483.712</c:v>
                </c:pt>
                <c:pt idx="245">
                  <c:v>485.704</c:v>
                </c:pt>
                <c:pt idx="246">
                  <c:v>487.696</c:v>
                </c:pt>
                <c:pt idx="247">
                  <c:v>489.688</c:v>
                </c:pt>
                <c:pt idx="248">
                  <c:v>491.68</c:v>
                </c:pt>
                <c:pt idx="249">
                  <c:v>493.672</c:v>
                </c:pt>
                <c:pt idx="250">
                  <c:v>495.664</c:v>
                </c:pt>
                <c:pt idx="251">
                  <c:v>497.656</c:v>
                </c:pt>
                <c:pt idx="252">
                  <c:v>499.648</c:v>
                </c:pt>
                <c:pt idx="253">
                  <c:v>501.64</c:v>
                </c:pt>
                <c:pt idx="254">
                  <c:v>503.632</c:v>
                </c:pt>
                <c:pt idx="255">
                  <c:v>505.624</c:v>
                </c:pt>
                <c:pt idx="256">
                  <c:v>507.616</c:v>
                </c:pt>
                <c:pt idx="257">
                  <c:v>509.608</c:v>
                </c:pt>
                <c:pt idx="258">
                  <c:v>511.6</c:v>
                </c:pt>
                <c:pt idx="259">
                  <c:v>513.592</c:v>
                </c:pt>
                <c:pt idx="260">
                  <c:v>515.584</c:v>
                </c:pt>
                <c:pt idx="261">
                  <c:v>517.576</c:v>
                </c:pt>
                <c:pt idx="262">
                  <c:v>519.568</c:v>
                </c:pt>
                <c:pt idx="263">
                  <c:v>521.56</c:v>
                </c:pt>
                <c:pt idx="264">
                  <c:v>523.552</c:v>
                </c:pt>
                <c:pt idx="265">
                  <c:v>525.544</c:v>
                </c:pt>
                <c:pt idx="266">
                  <c:v>527.536</c:v>
                </c:pt>
                <c:pt idx="267">
                  <c:v>529.528</c:v>
                </c:pt>
                <c:pt idx="268">
                  <c:v>531.52</c:v>
                </c:pt>
                <c:pt idx="269">
                  <c:v>533.512</c:v>
                </c:pt>
                <c:pt idx="270">
                  <c:v>535.504</c:v>
                </c:pt>
                <c:pt idx="271">
                  <c:v>537.496</c:v>
                </c:pt>
                <c:pt idx="272">
                  <c:v>539.488</c:v>
                </c:pt>
                <c:pt idx="273">
                  <c:v>541.48</c:v>
                </c:pt>
                <c:pt idx="274">
                  <c:v>543.472</c:v>
                </c:pt>
                <c:pt idx="275">
                  <c:v>545.464</c:v>
                </c:pt>
                <c:pt idx="276">
                  <c:v>547.456</c:v>
                </c:pt>
                <c:pt idx="277">
                  <c:v>549.448</c:v>
                </c:pt>
                <c:pt idx="278">
                  <c:v>551.44</c:v>
                </c:pt>
                <c:pt idx="279">
                  <c:v>553.432</c:v>
                </c:pt>
                <c:pt idx="280">
                  <c:v>555.424</c:v>
                </c:pt>
                <c:pt idx="281">
                  <c:v>557.416</c:v>
                </c:pt>
                <c:pt idx="282">
                  <c:v>559.408</c:v>
                </c:pt>
                <c:pt idx="283">
                  <c:v>561.4</c:v>
                </c:pt>
                <c:pt idx="284">
                  <c:v>563.392</c:v>
                </c:pt>
                <c:pt idx="285">
                  <c:v>565.384</c:v>
                </c:pt>
                <c:pt idx="286">
                  <c:v>567.376</c:v>
                </c:pt>
                <c:pt idx="287">
                  <c:v>569.368</c:v>
                </c:pt>
                <c:pt idx="288">
                  <c:v>571.36</c:v>
                </c:pt>
                <c:pt idx="289">
                  <c:v>573.352</c:v>
                </c:pt>
                <c:pt idx="290">
                  <c:v>575.344</c:v>
                </c:pt>
                <c:pt idx="291">
                  <c:v>577.336</c:v>
                </c:pt>
                <c:pt idx="292">
                  <c:v>579.328</c:v>
                </c:pt>
                <c:pt idx="293">
                  <c:v>581.32</c:v>
                </c:pt>
                <c:pt idx="294">
                  <c:v>583.312</c:v>
                </c:pt>
                <c:pt idx="295">
                  <c:v>585.304</c:v>
                </c:pt>
                <c:pt idx="296">
                  <c:v>587.296</c:v>
                </c:pt>
                <c:pt idx="297">
                  <c:v>589.288</c:v>
                </c:pt>
                <c:pt idx="298">
                  <c:v>591.28</c:v>
                </c:pt>
                <c:pt idx="299">
                  <c:v>593.272</c:v>
                </c:pt>
                <c:pt idx="300">
                  <c:v>595.264</c:v>
                </c:pt>
                <c:pt idx="301">
                  <c:v>597.256</c:v>
                </c:pt>
                <c:pt idx="302">
                  <c:v>599.248</c:v>
                </c:pt>
                <c:pt idx="303">
                  <c:v>601.24</c:v>
                </c:pt>
                <c:pt idx="304">
                  <c:v>603.232</c:v>
                </c:pt>
                <c:pt idx="305">
                  <c:v>605.224</c:v>
                </c:pt>
                <c:pt idx="306">
                  <c:v>607.216</c:v>
                </c:pt>
                <c:pt idx="307">
                  <c:v>609.208</c:v>
                </c:pt>
                <c:pt idx="308">
                  <c:v>611.2</c:v>
                </c:pt>
                <c:pt idx="309">
                  <c:v>613.192</c:v>
                </c:pt>
                <c:pt idx="310">
                  <c:v>615.184</c:v>
                </c:pt>
                <c:pt idx="311">
                  <c:v>617.176</c:v>
                </c:pt>
                <c:pt idx="312">
                  <c:v>619.168</c:v>
                </c:pt>
                <c:pt idx="313">
                  <c:v>621.16</c:v>
                </c:pt>
                <c:pt idx="314">
                  <c:v>623.152</c:v>
                </c:pt>
                <c:pt idx="315">
                  <c:v>625.144</c:v>
                </c:pt>
                <c:pt idx="316">
                  <c:v>627.136</c:v>
                </c:pt>
                <c:pt idx="317">
                  <c:v>629.128</c:v>
                </c:pt>
                <c:pt idx="318">
                  <c:v>631.12</c:v>
                </c:pt>
                <c:pt idx="319">
                  <c:v>633.112</c:v>
                </c:pt>
                <c:pt idx="320">
                  <c:v>635.104</c:v>
                </c:pt>
                <c:pt idx="321">
                  <c:v>637.096</c:v>
                </c:pt>
                <c:pt idx="322">
                  <c:v>639.088</c:v>
                </c:pt>
                <c:pt idx="323">
                  <c:v>641.08</c:v>
                </c:pt>
                <c:pt idx="324">
                  <c:v>643.072</c:v>
                </c:pt>
                <c:pt idx="325">
                  <c:v>645.064</c:v>
                </c:pt>
                <c:pt idx="326">
                  <c:v>647.056</c:v>
                </c:pt>
                <c:pt idx="327">
                  <c:v>649.048</c:v>
                </c:pt>
                <c:pt idx="328">
                  <c:v>651.04</c:v>
                </c:pt>
                <c:pt idx="329">
                  <c:v>653.032</c:v>
                </c:pt>
                <c:pt idx="330">
                  <c:v>655.024</c:v>
                </c:pt>
                <c:pt idx="331">
                  <c:v>657.016</c:v>
                </c:pt>
                <c:pt idx="332">
                  <c:v>659.008</c:v>
                </c:pt>
                <c:pt idx="333">
                  <c:v>661</c:v>
                </c:pt>
                <c:pt idx="334">
                  <c:v>662.992</c:v>
                </c:pt>
                <c:pt idx="335">
                  <c:v>664.984</c:v>
                </c:pt>
                <c:pt idx="336">
                  <c:v>666.976</c:v>
                </c:pt>
                <c:pt idx="337">
                  <c:v>668.968</c:v>
                </c:pt>
                <c:pt idx="338">
                  <c:v>670.96</c:v>
                </c:pt>
                <c:pt idx="339">
                  <c:v>672.952</c:v>
                </c:pt>
                <c:pt idx="340">
                  <c:v>674.944</c:v>
                </c:pt>
                <c:pt idx="341">
                  <c:v>676.936</c:v>
                </c:pt>
                <c:pt idx="342">
                  <c:v>678.928</c:v>
                </c:pt>
                <c:pt idx="343">
                  <c:v>680.92</c:v>
                </c:pt>
                <c:pt idx="344">
                  <c:v>682.912</c:v>
                </c:pt>
                <c:pt idx="345">
                  <c:v>684.904</c:v>
                </c:pt>
                <c:pt idx="346">
                  <c:v>686.896</c:v>
                </c:pt>
                <c:pt idx="347">
                  <c:v>688.888</c:v>
                </c:pt>
                <c:pt idx="348">
                  <c:v>690.88</c:v>
                </c:pt>
                <c:pt idx="349">
                  <c:v>692.872</c:v>
                </c:pt>
                <c:pt idx="350">
                  <c:v>694.864</c:v>
                </c:pt>
              </c:numCache>
            </c:numRef>
          </c:xVal>
          <c:yVal>
            <c:numRef>
              <c:f>ra226!$I:$I</c:f>
              <c:numCache>
                <c:formatCode>General</c:formatCode>
                <c:ptCount val="1048576"/>
                <c:pt idx="0">
                  <c:v>15.7142857142857</c:v>
                </c:pt>
                <c:pt idx="1">
                  <c:v>31.4285714285714</c:v>
                </c:pt>
                <c:pt idx="2">
                  <c:v>32.1428571428571</c:v>
                </c:pt>
                <c:pt idx="3">
                  <c:v>27.5714285714286</c:v>
                </c:pt>
                <c:pt idx="4">
                  <c:v>29</c:v>
                </c:pt>
                <c:pt idx="5">
                  <c:v>32.7142857142857</c:v>
                </c:pt>
                <c:pt idx="6">
                  <c:v>34.7142857142857</c:v>
                </c:pt>
                <c:pt idx="7">
                  <c:v>35.5714285714286</c:v>
                </c:pt>
                <c:pt idx="8">
                  <c:v>37.2857142857143</c:v>
                </c:pt>
                <c:pt idx="9">
                  <c:v>43.7142857142857</c:v>
                </c:pt>
                <c:pt idx="10">
                  <c:v>44.4285714285714</c:v>
                </c:pt>
                <c:pt idx="11">
                  <c:v>47.2857142857143</c:v>
                </c:pt>
                <c:pt idx="12">
                  <c:v>39.2857142857143</c:v>
                </c:pt>
                <c:pt idx="13">
                  <c:v>41.4285714285714</c:v>
                </c:pt>
                <c:pt idx="14">
                  <c:v>43</c:v>
                </c:pt>
                <c:pt idx="15">
                  <c:v>44</c:v>
                </c:pt>
                <c:pt idx="16">
                  <c:v>43.8571428571429</c:v>
                </c:pt>
                <c:pt idx="17">
                  <c:v>43.1428571428571</c:v>
                </c:pt>
                <c:pt idx="18">
                  <c:v>44.7142857142857</c:v>
                </c:pt>
                <c:pt idx="19">
                  <c:v>49.2857142857143</c:v>
                </c:pt>
                <c:pt idx="20">
                  <c:v>52.8571428571429</c:v>
                </c:pt>
                <c:pt idx="21">
                  <c:v>69.2857142857143</c:v>
                </c:pt>
                <c:pt idx="22">
                  <c:v>68.5714285714286</c:v>
                </c:pt>
                <c:pt idx="23">
                  <c:v>83.2857142857143</c:v>
                </c:pt>
                <c:pt idx="24">
                  <c:v>82.4285714285714</c:v>
                </c:pt>
                <c:pt idx="25">
                  <c:v>76.7142857142857</c:v>
                </c:pt>
                <c:pt idx="26">
                  <c:v>73.2857142857143</c:v>
                </c:pt>
                <c:pt idx="27">
                  <c:v>78.2857142857143</c:v>
                </c:pt>
                <c:pt idx="28">
                  <c:v>79.4285714285714</c:v>
                </c:pt>
                <c:pt idx="29">
                  <c:v>87.8571428571429</c:v>
                </c:pt>
                <c:pt idx="30">
                  <c:v>84.7142857142857</c:v>
                </c:pt>
                <c:pt idx="31">
                  <c:v>87.5714285714286</c:v>
                </c:pt>
                <c:pt idx="32">
                  <c:v>89.4285714285714</c:v>
                </c:pt>
                <c:pt idx="33">
                  <c:v>115.428571428571</c:v>
                </c:pt>
                <c:pt idx="34">
                  <c:v>130</c:v>
                </c:pt>
                <c:pt idx="35">
                  <c:v>144.285714285714</c:v>
                </c:pt>
                <c:pt idx="36">
                  <c:v>179.285714285714</c:v>
                </c:pt>
                <c:pt idx="37">
                  <c:v>203.714285714286</c:v>
                </c:pt>
                <c:pt idx="38">
                  <c:v>231.428571428571</c:v>
                </c:pt>
                <c:pt idx="39">
                  <c:v>242.857142857143</c:v>
                </c:pt>
                <c:pt idx="40">
                  <c:v>242.714285714286</c:v>
                </c:pt>
                <c:pt idx="41">
                  <c:v>214.285714285714</c:v>
                </c:pt>
                <c:pt idx="42">
                  <c:v>189.428571428571</c:v>
                </c:pt>
                <c:pt idx="43">
                  <c:v>177.142857142857</c:v>
                </c:pt>
                <c:pt idx="44">
                  <c:v>156.714285714286</c:v>
                </c:pt>
                <c:pt idx="45">
                  <c:v>136.285714285714</c:v>
                </c:pt>
                <c:pt idx="46">
                  <c:v>135.571428571429</c:v>
                </c:pt>
                <c:pt idx="47">
                  <c:v>116</c:v>
                </c:pt>
                <c:pt idx="48">
                  <c:v>99.5714285714286</c:v>
                </c:pt>
                <c:pt idx="49">
                  <c:v>99.7142857142857</c:v>
                </c:pt>
                <c:pt idx="50">
                  <c:v>89.5714285714286</c:v>
                </c:pt>
                <c:pt idx="51">
                  <c:v>93.7142857142857</c:v>
                </c:pt>
                <c:pt idx="52">
                  <c:v>81.2857142857143</c:v>
                </c:pt>
                <c:pt idx="53">
                  <c:v>83.4285714285714</c:v>
                </c:pt>
                <c:pt idx="54">
                  <c:v>80.2857142857143</c:v>
                </c:pt>
                <c:pt idx="55">
                  <c:v>73.7142857142857</c:v>
                </c:pt>
                <c:pt idx="56">
                  <c:v>77.1428571428571</c:v>
                </c:pt>
                <c:pt idx="57">
                  <c:v>81.8571428571429</c:v>
                </c:pt>
                <c:pt idx="58">
                  <c:v>79.8571428571429</c:v>
                </c:pt>
                <c:pt idx="59">
                  <c:v>73.1428571428571</c:v>
                </c:pt>
                <c:pt idx="60">
                  <c:v>75.4285714285714</c:v>
                </c:pt>
                <c:pt idx="61">
                  <c:v>82.1428571428571</c:v>
                </c:pt>
                <c:pt idx="62">
                  <c:v>76.5714285714286</c:v>
                </c:pt>
                <c:pt idx="63">
                  <c:v>75.4285714285714</c:v>
                </c:pt>
                <c:pt idx="64">
                  <c:v>70.7142857142857</c:v>
                </c:pt>
                <c:pt idx="65">
                  <c:v>73.4285714285714</c:v>
                </c:pt>
                <c:pt idx="66">
                  <c:v>71.7142857142857</c:v>
                </c:pt>
                <c:pt idx="67">
                  <c:v>72</c:v>
                </c:pt>
                <c:pt idx="68">
                  <c:v>72.5714285714286</c:v>
                </c:pt>
                <c:pt idx="69">
                  <c:v>73.8571428571429</c:v>
                </c:pt>
                <c:pt idx="70">
                  <c:v>74</c:v>
                </c:pt>
                <c:pt idx="71">
                  <c:v>72.2857142857143</c:v>
                </c:pt>
                <c:pt idx="72">
                  <c:v>72.7142857142857</c:v>
                </c:pt>
                <c:pt idx="73">
                  <c:v>67.7142857142857</c:v>
                </c:pt>
                <c:pt idx="74">
                  <c:v>71.8571428571429</c:v>
                </c:pt>
                <c:pt idx="75">
                  <c:v>71.4285714285714</c:v>
                </c:pt>
                <c:pt idx="76">
                  <c:v>66.5714285714286</c:v>
                </c:pt>
                <c:pt idx="77">
                  <c:v>70.5714285714286</c:v>
                </c:pt>
                <c:pt idx="78">
                  <c:v>69.1428571428571</c:v>
                </c:pt>
                <c:pt idx="79">
                  <c:v>65</c:v>
                </c:pt>
                <c:pt idx="80">
                  <c:v>62.4285714285714</c:v>
                </c:pt>
                <c:pt idx="81">
                  <c:v>66.5714285714286</c:v>
                </c:pt>
                <c:pt idx="82">
                  <c:v>59.1428571428571</c:v>
                </c:pt>
                <c:pt idx="83">
                  <c:v>61.2857142857143</c:v>
                </c:pt>
                <c:pt idx="84">
                  <c:v>62.2857142857143</c:v>
                </c:pt>
                <c:pt idx="85">
                  <c:v>58.4285714285714</c:v>
                </c:pt>
                <c:pt idx="86">
                  <c:v>67.1428571428571</c:v>
                </c:pt>
                <c:pt idx="87">
                  <c:v>66.1428571428571</c:v>
                </c:pt>
                <c:pt idx="88">
                  <c:v>64.8571428571429</c:v>
                </c:pt>
                <c:pt idx="89">
                  <c:v>62.7142857142857</c:v>
                </c:pt>
                <c:pt idx="90">
                  <c:v>67.2857142857143</c:v>
                </c:pt>
                <c:pt idx="91">
                  <c:v>72.7142857142857</c:v>
                </c:pt>
                <c:pt idx="92">
                  <c:v>72</c:v>
                </c:pt>
                <c:pt idx="93">
                  <c:v>73.4285714285714</c:v>
                </c:pt>
                <c:pt idx="94">
                  <c:v>66.7142857142857</c:v>
                </c:pt>
                <c:pt idx="95">
                  <c:v>69.8571428571429</c:v>
                </c:pt>
                <c:pt idx="96">
                  <c:v>64.8571428571429</c:v>
                </c:pt>
                <c:pt idx="97">
                  <c:v>66.8571428571429</c:v>
                </c:pt>
                <c:pt idx="98">
                  <c:v>59.7142857142857</c:v>
                </c:pt>
                <c:pt idx="99">
                  <c:v>61.5714285714286</c:v>
                </c:pt>
                <c:pt idx="100">
                  <c:v>55.4285714285714</c:v>
                </c:pt>
                <c:pt idx="101">
                  <c:v>54.4285714285714</c:v>
                </c:pt>
                <c:pt idx="102">
                  <c:v>49.1428571428571</c:v>
                </c:pt>
                <c:pt idx="103">
                  <c:v>49.4285714285714</c:v>
                </c:pt>
                <c:pt idx="104">
                  <c:v>47.5714285714286</c:v>
                </c:pt>
                <c:pt idx="105">
                  <c:v>46.8571428571429</c:v>
                </c:pt>
                <c:pt idx="106">
                  <c:v>44.5714285714286</c:v>
                </c:pt>
                <c:pt idx="107">
                  <c:v>44.7142857142857</c:v>
                </c:pt>
                <c:pt idx="108">
                  <c:v>47.1428571428571</c:v>
                </c:pt>
                <c:pt idx="109">
                  <c:v>42.5714285714286</c:v>
                </c:pt>
                <c:pt idx="110">
                  <c:v>46.1428571428571</c:v>
                </c:pt>
                <c:pt idx="111">
                  <c:v>44.5714285714286</c:v>
                </c:pt>
                <c:pt idx="112">
                  <c:v>42.2857142857143</c:v>
                </c:pt>
                <c:pt idx="113">
                  <c:v>45.1428571428571</c:v>
                </c:pt>
                <c:pt idx="114">
                  <c:v>49.2857142857143</c:v>
                </c:pt>
                <c:pt idx="115">
                  <c:v>43.7142857142857</c:v>
                </c:pt>
                <c:pt idx="116">
                  <c:v>52.1428571428571</c:v>
                </c:pt>
                <c:pt idx="117">
                  <c:v>53.7142857142857</c:v>
                </c:pt>
                <c:pt idx="118">
                  <c:v>54.2857142857143</c:v>
                </c:pt>
                <c:pt idx="119">
                  <c:v>54.5714285714286</c:v>
                </c:pt>
                <c:pt idx="120">
                  <c:v>52</c:v>
                </c:pt>
                <c:pt idx="121">
                  <c:v>62.8571428571429</c:v>
                </c:pt>
                <c:pt idx="122">
                  <c:v>57.7142857142857</c:v>
                </c:pt>
                <c:pt idx="123">
                  <c:v>48.4285714285714</c:v>
                </c:pt>
                <c:pt idx="124">
                  <c:v>53.8571428571429</c:v>
                </c:pt>
                <c:pt idx="125">
                  <c:v>48.4285714285714</c:v>
                </c:pt>
                <c:pt idx="126">
                  <c:v>50.5714285714286</c:v>
                </c:pt>
                <c:pt idx="127">
                  <c:v>48</c:v>
                </c:pt>
                <c:pt idx="128">
                  <c:v>43.2857142857143</c:v>
                </c:pt>
                <c:pt idx="129">
                  <c:v>39.4285714285714</c:v>
                </c:pt>
                <c:pt idx="130">
                  <c:v>37.2857142857143</c:v>
                </c:pt>
                <c:pt idx="131">
                  <c:v>41</c:v>
                </c:pt>
                <c:pt idx="132">
                  <c:v>39.4285714285714</c:v>
                </c:pt>
                <c:pt idx="133">
                  <c:v>37.8571428571429</c:v>
                </c:pt>
                <c:pt idx="134">
                  <c:v>36.2857142857143</c:v>
                </c:pt>
                <c:pt idx="135">
                  <c:v>38.5714285714286</c:v>
                </c:pt>
                <c:pt idx="136">
                  <c:v>36.5714285714286</c:v>
                </c:pt>
                <c:pt idx="137">
                  <c:v>38.8571428571429</c:v>
                </c:pt>
                <c:pt idx="138">
                  <c:v>39.7142857142857</c:v>
                </c:pt>
                <c:pt idx="139">
                  <c:v>46.7142857142857</c:v>
                </c:pt>
                <c:pt idx="140">
                  <c:v>44</c:v>
                </c:pt>
                <c:pt idx="141">
                  <c:v>43.2857142857143</c:v>
                </c:pt>
                <c:pt idx="142">
                  <c:v>49.5714285714286</c:v>
                </c:pt>
                <c:pt idx="143">
                  <c:v>53.5714285714286</c:v>
                </c:pt>
                <c:pt idx="144">
                  <c:v>52.8571428571429</c:v>
                </c:pt>
                <c:pt idx="145">
                  <c:v>55.2857142857143</c:v>
                </c:pt>
                <c:pt idx="146">
                  <c:v>56.4285714285714</c:v>
                </c:pt>
                <c:pt idx="147">
                  <c:v>57</c:v>
                </c:pt>
                <c:pt idx="148">
                  <c:v>60.2857142857143</c:v>
                </c:pt>
                <c:pt idx="149">
                  <c:v>58.1428571428571</c:v>
                </c:pt>
                <c:pt idx="150">
                  <c:v>59</c:v>
                </c:pt>
                <c:pt idx="151">
                  <c:v>54.8571428571429</c:v>
                </c:pt>
                <c:pt idx="152">
                  <c:v>49.7142857142857</c:v>
                </c:pt>
                <c:pt idx="153">
                  <c:v>51.5714285714286</c:v>
                </c:pt>
                <c:pt idx="154">
                  <c:v>53.4285714285714</c:v>
                </c:pt>
                <c:pt idx="155">
                  <c:v>49</c:v>
                </c:pt>
                <c:pt idx="156">
                  <c:v>42.8571428571429</c:v>
                </c:pt>
                <c:pt idx="157">
                  <c:v>42.1428571428571</c:v>
                </c:pt>
                <c:pt idx="158">
                  <c:v>42.7142857142857</c:v>
                </c:pt>
                <c:pt idx="159">
                  <c:v>33.8571428571429</c:v>
                </c:pt>
                <c:pt idx="160">
                  <c:v>38</c:v>
                </c:pt>
                <c:pt idx="161">
                  <c:v>33.5714285714286</c:v>
                </c:pt>
                <c:pt idx="162">
                  <c:v>35.2857142857143</c:v>
                </c:pt>
                <c:pt idx="163">
                  <c:v>36.5714285714286</c:v>
                </c:pt>
                <c:pt idx="164">
                  <c:v>36.1428571428571</c:v>
                </c:pt>
                <c:pt idx="165">
                  <c:v>40.4285714285714</c:v>
                </c:pt>
                <c:pt idx="166">
                  <c:v>40.4285714285714</c:v>
                </c:pt>
                <c:pt idx="167">
                  <c:v>40</c:v>
                </c:pt>
                <c:pt idx="168">
                  <c:v>42.1428571428571</c:v>
                </c:pt>
                <c:pt idx="169">
                  <c:v>47.1428571428571</c:v>
                </c:pt>
                <c:pt idx="170">
                  <c:v>52.8571428571429</c:v>
                </c:pt>
                <c:pt idx="171">
                  <c:v>53.4285714285714</c:v>
                </c:pt>
                <c:pt idx="172">
                  <c:v>58.2857142857143</c:v>
                </c:pt>
                <c:pt idx="173">
                  <c:v>59.7142857142857</c:v>
                </c:pt>
                <c:pt idx="174">
                  <c:v>64.7142857142857</c:v>
                </c:pt>
                <c:pt idx="175">
                  <c:v>65.2857142857143</c:v>
                </c:pt>
                <c:pt idx="176">
                  <c:v>63.2857142857143</c:v>
                </c:pt>
                <c:pt idx="177">
                  <c:v>59.2857142857143</c:v>
                </c:pt>
                <c:pt idx="178">
                  <c:v>57.5714285714286</c:v>
                </c:pt>
                <c:pt idx="179">
                  <c:v>58.4285714285714</c:v>
                </c:pt>
                <c:pt idx="180">
                  <c:v>56.2857142857143</c:v>
                </c:pt>
                <c:pt idx="181">
                  <c:v>56.7142857142857</c:v>
                </c:pt>
                <c:pt idx="182">
                  <c:v>55.7142857142857</c:v>
                </c:pt>
                <c:pt idx="183">
                  <c:v>53</c:v>
                </c:pt>
                <c:pt idx="184">
                  <c:v>47</c:v>
                </c:pt>
                <c:pt idx="185">
                  <c:v>42.5714285714286</c:v>
                </c:pt>
                <c:pt idx="186">
                  <c:v>42.2857142857143</c:v>
                </c:pt>
                <c:pt idx="187">
                  <c:v>36.1428571428571</c:v>
                </c:pt>
                <c:pt idx="188">
                  <c:v>37</c:v>
                </c:pt>
                <c:pt idx="189">
                  <c:v>31.7142857142857</c:v>
                </c:pt>
                <c:pt idx="190">
                  <c:v>26.8571428571429</c:v>
                </c:pt>
                <c:pt idx="191">
                  <c:v>24.7142857142857</c:v>
                </c:pt>
                <c:pt idx="192">
                  <c:v>23.1428571428571</c:v>
                </c:pt>
                <c:pt idx="193">
                  <c:v>20.4285714285714</c:v>
                </c:pt>
                <c:pt idx="194">
                  <c:v>20</c:v>
                </c:pt>
                <c:pt idx="195">
                  <c:v>13.1428571428571</c:v>
                </c:pt>
                <c:pt idx="196">
                  <c:v>16.7142857142857</c:v>
                </c:pt>
                <c:pt idx="197">
                  <c:v>15.8571428571429</c:v>
                </c:pt>
                <c:pt idx="198">
                  <c:v>13.1428571428571</c:v>
                </c:pt>
                <c:pt idx="199">
                  <c:v>12</c:v>
                </c:pt>
                <c:pt idx="200">
                  <c:v>11</c:v>
                </c:pt>
                <c:pt idx="201">
                  <c:v>16.1428571428571</c:v>
                </c:pt>
                <c:pt idx="202">
                  <c:v>12.7142857142857</c:v>
                </c:pt>
                <c:pt idx="203">
                  <c:v>13.1428571428571</c:v>
                </c:pt>
                <c:pt idx="204">
                  <c:v>13</c:v>
                </c:pt>
                <c:pt idx="205">
                  <c:v>10.8571428571429</c:v>
                </c:pt>
                <c:pt idx="206">
                  <c:v>11.8571428571429</c:v>
                </c:pt>
                <c:pt idx="207">
                  <c:v>14.1428571428571</c:v>
                </c:pt>
                <c:pt idx="208">
                  <c:v>12.2857142857143</c:v>
                </c:pt>
                <c:pt idx="209">
                  <c:v>10</c:v>
                </c:pt>
                <c:pt idx="210">
                  <c:v>9.28571428571429</c:v>
                </c:pt>
                <c:pt idx="211">
                  <c:v>11.1428571428571</c:v>
                </c:pt>
                <c:pt idx="212">
                  <c:v>9.71428571428571</c:v>
                </c:pt>
                <c:pt idx="213">
                  <c:v>10.5714285714286</c:v>
                </c:pt>
                <c:pt idx="214">
                  <c:v>12</c:v>
                </c:pt>
                <c:pt idx="215">
                  <c:v>10.7142857142857</c:v>
                </c:pt>
                <c:pt idx="216">
                  <c:v>12.2857142857143</c:v>
                </c:pt>
                <c:pt idx="217">
                  <c:v>7.28571428571429</c:v>
                </c:pt>
                <c:pt idx="218">
                  <c:v>9</c:v>
                </c:pt>
                <c:pt idx="219">
                  <c:v>9.28571428571429</c:v>
                </c:pt>
                <c:pt idx="220">
                  <c:v>11.1428571428571</c:v>
                </c:pt>
                <c:pt idx="221">
                  <c:v>10.2857142857143</c:v>
                </c:pt>
                <c:pt idx="222">
                  <c:v>9.85714285714286</c:v>
                </c:pt>
                <c:pt idx="223">
                  <c:v>9.28571428571429</c:v>
                </c:pt>
                <c:pt idx="224">
                  <c:v>10.5714285714286</c:v>
                </c:pt>
                <c:pt idx="225">
                  <c:v>9.85714285714286</c:v>
                </c:pt>
                <c:pt idx="226">
                  <c:v>11.1428571428571</c:v>
                </c:pt>
                <c:pt idx="227">
                  <c:v>7.85714285714286</c:v>
                </c:pt>
                <c:pt idx="228">
                  <c:v>8.28571428571429</c:v>
                </c:pt>
                <c:pt idx="229">
                  <c:v>9.71428571428571</c:v>
                </c:pt>
                <c:pt idx="230">
                  <c:v>8</c:v>
                </c:pt>
                <c:pt idx="231">
                  <c:v>8.57142857142857</c:v>
                </c:pt>
                <c:pt idx="232">
                  <c:v>8.57142857142857</c:v>
                </c:pt>
                <c:pt idx="233">
                  <c:v>7.71428571428571</c:v>
                </c:pt>
                <c:pt idx="234">
                  <c:v>8.85714285714286</c:v>
                </c:pt>
                <c:pt idx="235">
                  <c:v>8.57142857142857</c:v>
                </c:pt>
                <c:pt idx="236">
                  <c:v>8.85714285714286</c:v>
                </c:pt>
                <c:pt idx="237">
                  <c:v>8.28571428571429</c:v>
                </c:pt>
                <c:pt idx="238">
                  <c:v>8.14285714285714</c:v>
                </c:pt>
                <c:pt idx="239">
                  <c:v>6.85714285714286</c:v>
                </c:pt>
                <c:pt idx="240">
                  <c:v>8.71428571428571</c:v>
                </c:pt>
                <c:pt idx="241">
                  <c:v>7.28571428571429</c:v>
                </c:pt>
                <c:pt idx="242">
                  <c:v>9.42857142857143</c:v>
                </c:pt>
                <c:pt idx="243">
                  <c:v>8</c:v>
                </c:pt>
                <c:pt idx="244">
                  <c:v>7.85714285714286</c:v>
                </c:pt>
                <c:pt idx="245">
                  <c:v>7.28571428571429</c:v>
                </c:pt>
                <c:pt idx="246">
                  <c:v>8.71428571428571</c:v>
                </c:pt>
                <c:pt idx="247">
                  <c:v>8.14285714285714</c:v>
                </c:pt>
                <c:pt idx="248">
                  <c:v>7</c:v>
                </c:pt>
                <c:pt idx="249">
                  <c:v>7.57142857142857</c:v>
                </c:pt>
                <c:pt idx="250">
                  <c:v>7.57142857142857</c:v>
                </c:pt>
                <c:pt idx="251">
                  <c:v>7.57142857142857</c:v>
                </c:pt>
                <c:pt idx="252">
                  <c:v>6</c:v>
                </c:pt>
                <c:pt idx="253">
                  <c:v>5.57142857142857</c:v>
                </c:pt>
                <c:pt idx="254">
                  <c:v>7.57142857142857</c:v>
                </c:pt>
                <c:pt idx="255">
                  <c:v>8.42857142857143</c:v>
                </c:pt>
                <c:pt idx="256">
                  <c:v>7.14285714285714</c:v>
                </c:pt>
                <c:pt idx="257">
                  <c:v>5.14285714285714</c:v>
                </c:pt>
                <c:pt idx="258">
                  <c:v>7.71428571428571</c:v>
                </c:pt>
                <c:pt idx="259">
                  <c:v>7.28571428571429</c:v>
                </c:pt>
                <c:pt idx="260">
                  <c:v>7</c:v>
                </c:pt>
                <c:pt idx="261">
                  <c:v>8.42857142857143</c:v>
                </c:pt>
                <c:pt idx="262">
                  <c:v>6.28571428571429</c:v>
                </c:pt>
                <c:pt idx="263">
                  <c:v>4.71428571428571</c:v>
                </c:pt>
                <c:pt idx="264">
                  <c:v>7.28571428571429</c:v>
                </c:pt>
                <c:pt idx="265">
                  <c:v>6.85714285714286</c:v>
                </c:pt>
                <c:pt idx="266">
                  <c:v>6</c:v>
                </c:pt>
                <c:pt idx="267">
                  <c:v>7.71428571428571</c:v>
                </c:pt>
                <c:pt idx="268">
                  <c:v>7.28571428571429</c:v>
                </c:pt>
                <c:pt idx="269">
                  <c:v>7.71428571428571</c:v>
                </c:pt>
                <c:pt idx="270">
                  <c:v>6.28571428571429</c:v>
                </c:pt>
                <c:pt idx="271">
                  <c:v>6.57142857142857</c:v>
                </c:pt>
                <c:pt idx="272">
                  <c:v>5.57142857142857</c:v>
                </c:pt>
                <c:pt idx="273">
                  <c:v>7.71428571428571</c:v>
                </c:pt>
                <c:pt idx="274">
                  <c:v>5.71428571428571</c:v>
                </c:pt>
                <c:pt idx="275">
                  <c:v>9.42857142857143</c:v>
                </c:pt>
                <c:pt idx="276">
                  <c:v>7.42857142857143</c:v>
                </c:pt>
                <c:pt idx="277">
                  <c:v>7.28571428571429</c:v>
                </c:pt>
                <c:pt idx="278">
                  <c:v>9.14285714285714</c:v>
                </c:pt>
                <c:pt idx="279">
                  <c:v>10.7142857142857</c:v>
                </c:pt>
                <c:pt idx="280">
                  <c:v>9.14285714285714</c:v>
                </c:pt>
                <c:pt idx="281">
                  <c:v>9</c:v>
                </c:pt>
                <c:pt idx="282">
                  <c:v>7.71428571428571</c:v>
                </c:pt>
                <c:pt idx="283">
                  <c:v>7.71428571428571</c:v>
                </c:pt>
                <c:pt idx="284">
                  <c:v>10.5714285714286</c:v>
                </c:pt>
                <c:pt idx="285">
                  <c:v>13.1428571428571</c:v>
                </c:pt>
                <c:pt idx="286">
                  <c:v>11.4285714285714</c:v>
                </c:pt>
                <c:pt idx="287">
                  <c:v>12.4285714285714</c:v>
                </c:pt>
                <c:pt idx="288">
                  <c:v>12.8571428571429</c:v>
                </c:pt>
                <c:pt idx="289">
                  <c:v>14.7142857142857</c:v>
                </c:pt>
                <c:pt idx="290">
                  <c:v>14.8571428571429</c:v>
                </c:pt>
                <c:pt idx="291">
                  <c:v>15</c:v>
                </c:pt>
                <c:pt idx="292">
                  <c:v>14.2857142857143</c:v>
                </c:pt>
                <c:pt idx="293">
                  <c:v>16.2857142857143</c:v>
                </c:pt>
                <c:pt idx="294">
                  <c:v>16.8571428571429</c:v>
                </c:pt>
                <c:pt idx="295">
                  <c:v>17.2857142857143</c:v>
                </c:pt>
                <c:pt idx="296">
                  <c:v>18.5714285714286</c:v>
                </c:pt>
                <c:pt idx="297">
                  <c:v>19</c:v>
                </c:pt>
                <c:pt idx="298">
                  <c:v>19.5714285714286</c:v>
                </c:pt>
                <c:pt idx="299">
                  <c:v>23.4285714285714</c:v>
                </c:pt>
                <c:pt idx="300">
                  <c:v>21.8571428571429</c:v>
                </c:pt>
                <c:pt idx="301">
                  <c:v>17.2857142857143</c:v>
                </c:pt>
                <c:pt idx="302">
                  <c:v>19.8571428571429</c:v>
                </c:pt>
                <c:pt idx="303">
                  <c:v>24.2857142857143</c:v>
                </c:pt>
                <c:pt idx="304">
                  <c:v>18.8571428571429</c:v>
                </c:pt>
                <c:pt idx="305">
                  <c:v>24.5714285714286</c:v>
                </c:pt>
                <c:pt idx="306">
                  <c:v>22.8571428571429</c:v>
                </c:pt>
                <c:pt idx="307">
                  <c:v>21.5714285714286</c:v>
                </c:pt>
                <c:pt idx="308">
                  <c:v>20.7142857142857</c:v>
                </c:pt>
                <c:pt idx="309">
                  <c:v>24.4285714285714</c:v>
                </c:pt>
                <c:pt idx="310">
                  <c:v>22.4285714285714</c:v>
                </c:pt>
                <c:pt idx="311">
                  <c:v>20.8571428571429</c:v>
                </c:pt>
                <c:pt idx="312">
                  <c:v>21.7142857142857</c:v>
                </c:pt>
                <c:pt idx="313">
                  <c:v>21.8571428571429</c:v>
                </c:pt>
                <c:pt idx="314">
                  <c:v>19.1428571428571</c:v>
                </c:pt>
                <c:pt idx="315">
                  <c:v>17.1428571428571</c:v>
                </c:pt>
                <c:pt idx="316">
                  <c:v>17</c:v>
                </c:pt>
                <c:pt idx="317">
                  <c:v>15.7142857142857</c:v>
                </c:pt>
                <c:pt idx="318">
                  <c:v>16.7142857142857</c:v>
                </c:pt>
                <c:pt idx="319">
                  <c:v>13.7142857142857</c:v>
                </c:pt>
                <c:pt idx="320">
                  <c:v>14.5714285714286</c:v>
                </c:pt>
                <c:pt idx="321">
                  <c:v>14.1428571428571</c:v>
                </c:pt>
                <c:pt idx="322">
                  <c:v>14.1428571428571</c:v>
                </c:pt>
                <c:pt idx="323">
                  <c:v>11.7142857142857</c:v>
                </c:pt>
                <c:pt idx="324">
                  <c:v>10.2857142857143</c:v>
                </c:pt>
                <c:pt idx="325">
                  <c:v>8.85714285714286</c:v>
                </c:pt>
                <c:pt idx="326">
                  <c:v>8.71428571428571</c:v>
                </c:pt>
                <c:pt idx="327">
                  <c:v>8.85714285714286</c:v>
                </c:pt>
                <c:pt idx="328">
                  <c:v>5</c:v>
                </c:pt>
                <c:pt idx="329">
                  <c:v>7.14285714285714</c:v>
                </c:pt>
                <c:pt idx="330">
                  <c:v>7.28571428571429</c:v>
                </c:pt>
                <c:pt idx="331">
                  <c:v>7.57142857142857</c:v>
                </c:pt>
                <c:pt idx="332">
                  <c:v>7.28571428571429</c:v>
                </c:pt>
                <c:pt idx="333">
                  <c:v>6</c:v>
                </c:pt>
                <c:pt idx="334">
                  <c:v>6.71428571428571</c:v>
                </c:pt>
                <c:pt idx="335">
                  <c:v>5.42857142857143</c:v>
                </c:pt>
                <c:pt idx="336">
                  <c:v>5.85714285714286</c:v>
                </c:pt>
                <c:pt idx="337">
                  <c:v>6.57142857142857</c:v>
                </c:pt>
                <c:pt idx="338">
                  <c:v>6.14285714285714</c:v>
                </c:pt>
                <c:pt idx="339">
                  <c:v>5.85714285714286</c:v>
                </c:pt>
                <c:pt idx="340">
                  <c:v>6.71428571428571</c:v>
                </c:pt>
                <c:pt idx="341">
                  <c:v>5.57142857142857</c:v>
                </c:pt>
                <c:pt idx="342">
                  <c:v>5.28571428571429</c:v>
                </c:pt>
                <c:pt idx="343">
                  <c:v>5.28571428571429</c:v>
                </c:pt>
                <c:pt idx="344">
                  <c:v>4.28571428571429</c:v>
                </c:pt>
                <c:pt idx="345">
                  <c:v>6</c:v>
                </c:pt>
                <c:pt idx="346">
                  <c:v>5.57142857142857</c:v>
                </c:pt>
                <c:pt idx="347">
                  <c:v>5.14285714285714</c:v>
                </c:pt>
                <c:pt idx="348">
                  <c:v>4</c:v>
                </c:pt>
                <c:pt idx="349">
                  <c:v>4.57142857142857</c:v>
                </c:pt>
                <c:pt idx="350">
                  <c:v>6</c:v>
                </c:pt>
              </c:numCache>
            </c:numRef>
          </c:yVal>
          <c:smooth val="0"/>
        </c:ser>
        <c:axId val="51117531"/>
        <c:axId val="17864014"/>
      </c:scatterChart>
      <c:valAx>
        <c:axId val="51117531"/>
        <c:scaling>
          <c:orientation val="minMax"/>
          <c:max val="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nergia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014"/>
        <c:crossesAt val="0"/>
        <c:crossBetween val="midCat"/>
      </c:valAx>
      <c:valAx>
        <c:axId val="1786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75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4" activeCellId="0" sqref="L3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0</v>
      </c>
      <c r="E1" s="0" t="n">
        <v>9</v>
      </c>
      <c r="F1" s="0" t="n">
        <v>27</v>
      </c>
      <c r="G1" s="0" t="n">
        <v>40</v>
      </c>
      <c r="H1" s="0" t="n">
        <v>32</v>
      </c>
      <c r="I1" s="0" t="n">
        <f aca="false">AVERAGE(B1:H1)</f>
        <v>15.7142857142857</v>
      </c>
      <c r="J1" s="0" t="n">
        <f aca="false">0.249*A1-2.585</f>
        <v>-2.336</v>
      </c>
    </row>
    <row r="2" customFormat="false" ht="12.75" hidden="false" customHeight="false" outlineLevel="0" collapsed="false">
      <c r="A2" s="0" t="n">
        <v>9</v>
      </c>
      <c r="B2" s="0" t="n">
        <v>39</v>
      </c>
      <c r="C2" s="0" t="n">
        <v>36</v>
      </c>
      <c r="D2" s="0" t="n">
        <v>29</v>
      </c>
      <c r="E2" s="0" t="n">
        <v>31</v>
      </c>
      <c r="F2" s="0" t="n">
        <v>38</v>
      </c>
      <c r="G2" s="0" t="n">
        <v>24</v>
      </c>
      <c r="H2" s="0" t="n">
        <v>23</v>
      </c>
      <c r="I2" s="0" t="n">
        <f aca="false">AVERAGE(B2:H2)</f>
        <v>31.4285714285714</v>
      </c>
      <c r="J2" s="0" t="n">
        <f aca="false">0.249*A2-2.585</f>
        <v>-0.344</v>
      </c>
    </row>
    <row r="3" customFormat="false" ht="12.75" hidden="false" customHeight="false" outlineLevel="0" collapsed="false">
      <c r="A3" s="0" t="n">
        <v>17</v>
      </c>
      <c r="B3" s="0" t="n">
        <v>29</v>
      </c>
      <c r="C3" s="0" t="n">
        <v>23</v>
      </c>
      <c r="D3" s="0" t="n">
        <v>38</v>
      </c>
      <c r="E3" s="0" t="n">
        <v>28</v>
      </c>
      <c r="F3" s="0" t="n">
        <v>30</v>
      </c>
      <c r="G3" s="0" t="n">
        <v>40</v>
      </c>
      <c r="H3" s="0" t="n">
        <v>37</v>
      </c>
      <c r="I3" s="0" t="n">
        <f aca="false">AVERAGE(B3:H3)</f>
        <v>32.1428571428571</v>
      </c>
      <c r="J3" s="0" t="n">
        <f aca="false">0.249*A3-2.585</f>
        <v>1.648</v>
      </c>
    </row>
    <row r="4" customFormat="false" ht="12.75" hidden="false" customHeight="false" outlineLevel="0" collapsed="false">
      <c r="A4" s="0" t="n">
        <v>25</v>
      </c>
      <c r="B4" s="0" t="n">
        <v>30</v>
      </c>
      <c r="C4" s="0" t="n">
        <v>23</v>
      </c>
      <c r="D4" s="0" t="n">
        <v>31</v>
      </c>
      <c r="E4" s="0" t="n">
        <v>24</v>
      </c>
      <c r="F4" s="0" t="n">
        <v>26</v>
      </c>
      <c r="G4" s="0" t="n">
        <v>25</v>
      </c>
      <c r="H4" s="0" t="n">
        <v>34</v>
      </c>
      <c r="I4" s="0" t="n">
        <f aca="false">AVERAGE(B4:H4)</f>
        <v>27.5714285714286</v>
      </c>
      <c r="J4" s="0" t="n">
        <f aca="false">0.249*A4-2.585</f>
        <v>3.64</v>
      </c>
    </row>
    <row r="5" customFormat="false" ht="12.75" hidden="false" customHeight="false" outlineLevel="0" collapsed="false">
      <c r="A5" s="0" t="n">
        <v>33</v>
      </c>
      <c r="B5" s="0" t="n">
        <v>33</v>
      </c>
      <c r="C5" s="0" t="n">
        <v>24</v>
      </c>
      <c r="D5" s="0" t="n">
        <v>35</v>
      </c>
      <c r="E5" s="0" t="n">
        <v>27</v>
      </c>
      <c r="F5" s="0" t="n">
        <v>27</v>
      </c>
      <c r="G5" s="0" t="n">
        <v>21</v>
      </c>
      <c r="H5" s="0" t="n">
        <v>36</v>
      </c>
      <c r="I5" s="0" t="n">
        <f aca="false">AVERAGE(B5:H5)</f>
        <v>29</v>
      </c>
      <c r="J5" s="0" t="n">
        <f aca="false">0.249*A5-2.585</f>
        <v>5.632</v>
      </c>
    </row>
    <row r="6" customFormat="false" ht="12.75" hidden="false" customHeight="false" outlineLevel="0" collapsed="false">
      <c r="A6" s="0" t="n">
        <v>41</v>
      </c>
      <c r="B6" s="0" t="n">
        <v>26</v>
      </c>
      <c r="C6" s="0" t="n">
        <v>32</v>
      </c>
      <c r="D6" s="0" t="n">
        <v>39</v>
      </c>
      <c r="E6" s="0" t="n">
        <v>36</v>
      </c>
      <c r="F6" s="0" t="n">
        <v>32</v>
      </c>
      <c r="G6" s="0" t="n">
        <v>27</v>
      </c>
      <c r="H6" s="0" t="n">
        <v>37</v>
      </c>
      <c r="I6" s="0" t="n">
        <f aca="false">AVERAGE(B6:H6)</f>
        <v>32.7142857142857</v>
      </c>
      <c r="J6" s="0" t="n">
        <f aca="false">0.249*A6-2.585</f>
        <v>7.624</v>
      </c>
    </row>
    <row r="7" customFormat="false" ht="12.75" hidden="false" customHeight="false" outlineLevel="0" collapsed="false">
      <c r="A7" s="0" t="n">
        <v>49</v>
      </c>
      <c r="B7" s="0" t="n">
        <v>35</v>
      </c>
      <c r="C7" s="0" t="n">
        <v>31</v>
      </c>
      <c r="D7" s="0" t="n">
        <v>32</v>
      </c>
      <c r="E7" s="0" t="n">
        <v>33</v>
      </c>
      <c r="F7" s="0" t="n">
        <v>28</v>
      </c>
      <c r="G7" s="0" t="n">
        <v>41</v>
      </c>
      <c r="H7" s="0" t="n">
        <v>43</v>
      </c>
      <c r="I7" s="0" t="n">
        <f aca="false">AVERAGE(B7:H7)</f>
        <v>34.7142857142857</v>
      </c>
      <c r="J7" s="0" t="n">
        <f aca="false">0.249*A7-2.585</f>
        <v>9.616</v>
      </c>
    </row>
    <row r="8" customFormat="false" ht="12.75" hidden="false" customHeight="false" outlineLevel="0" collapsed="false">
      <c r="A8" s="0" t="n">
        <v>57</v>
      </c>
      <c r="B8" s="0" t="n">
        <v>36</v>
      </c>
      <c r="C8" s="0" t="n">
        <v>34</v>
      </c>
      <c r="D8" s="0" t="n">
        <v>41</v>
      </c>
      <c r="E8" s="0" t="n">
        <v>37</v>
      </c>
      <c r="F8" s="0" t="n">
        <v>34</v>
      </c>
      <c r="G8" s="0" t="n">
        <v>37</v>
      </c>
      <c r="H8" s="0" t="n">
        <v>30</v>
      </c>
      <c r="I8" s="0" t="n">
        <f aca="false">AVERAGE(B8:H8)</f>
        <v>35.5714285714286</v>
      </c>
      <c r="J8" s="0" t="n">
        <f aca="false">0.249*A8-2.585</f>
        <v>11.608</v>
      </c>
    </row>
    <row r="9" customFormat="false" ht="12.75" hidden="false" customHeight="false" outlineLevel="0" collapsed="false">
      <c r="A9" s="0" t="n">
        <v>65</v>
      </c>
      <c r="B9" s="0" t="n">
        <v>28</v>
      </c>
      <c r="C9" s="0" t="n">
        <v>38</v>
      </c>
      <c r="D9" s="0" t="n">
        <v>45</v>
      </c>
      <c r="E9" s="0" t="n">
        <v>33</v>
      </c>
      <c r="F9" s="0" t="n">
        <v>38</v>
      </c>
      <c r="G9" s="0" t="n">
        <v>38</v>
      </c>
      <c r="H9" s="0" t="n">
        <v>41</v>
      </c>
      <c r="I9" s="0" t="n">
        <f aca="false">AVERAGE(B9:H9)</f>
        <v>37.2857142857143</v>
      </c>
      <c r="J9" s="0" t="n">
        <f aca="false">0.249*A9-2.585</f>
        <v>13.6</v>
      </c>
    </row>
    <row r="10" customFormat="false" ht="12.75" hidden="false" customHeight="false" outlineLevel="0" collapsed="false">
      <c r="A10" s="0" t="n">
        <v>73</v>
      </c>
      <c r="B10" s="0" t="n">
        <v>43</v>
      </c>
      <c r="C10" s="0" t="n">
        <v>37</v>
      </c>
      <c r="D10" s="0" t="n">
        <v>43</v>
      </c>
      <c r="E10" s="0" t="n">
        <v>43</v>
      </c>
      <c r="F10" s="0" t="n">
        <v>43</v>
      </c>
      <c r="G10" s="0" t="n">
        <v>51</v>
      </c>
      <c r="H10" s="0" t="n">
        <v>46</v>
      </c>
      <c r="I10" s="0" t="n">
        <f aca="false">AVERAGE(B10:H10)</f>
        <v>43.7142857142857</v>
      </c>
      <c r="J10" s="0" t="n">
        <f aca="false">0.249*A10-2.585</f>
        <v>15.592</v>
      </c>
    </row>
    <row r="11" customFormat="false" ht="12.75" hidden="false" customHeight="false" outlineLevel="0" collapsed="false">
      <c r="A11" s="0" t="n">
        <v>81</v>
      </c>
      <c r="B11" s="0" t="n">
        <v>40</v>
      </c>
      <c r="C11" s="0" t="n">
        <v>32</v>
      </c>
      <c r="D11" s="0" t="n">
        <v>42</v>
      </c>
      <c r="E11" s="0" t="n">
        <v>52</v>
      </c>
      <c r="F11" s="0" t="n">
        <v>47</v>
      </c>
      <c r="G11" s="0" t="n">
        <v>46</v>
      </c>
      <c r="H11" s="0" t="n">
        <v>52</v>
      </c>
      <c r="I11" s="0" t="n">
        <f aca="false">AVERAGE(B11:H11)</f>
        <v>44.4285714285714</v>
      </c>
      <c r="J11" s="0" t="n">
        <f aca="false">0.249*A11-2.585</f>
        <v>17.584</v>
      </c>
    </row>
    <row r="12" customFormat="false" ht="12.75" hidden="false" customHeight="false" outlineLevel="0" collapsed="false">
      <c r="A12" s="0" t="n">
        <v>89</v>
      </c>
      <c r="B12" s="0" t="n">
        <v>44</v>
      </c>
      <c r="C12" s="0" t="n">
        <v>39</v>
      </c>
      <c r="D12" s="0" t="n">
        <v>50</v>
      </c>
      <c r="E12" s="0" t="n">
        <v>44</v>
      </c>
      <c r="F12" s="0" t="n">
        <v>50</v>
      </c>
      <c r="G12" s="0" t="n">
        <v>52</v>
      </c>
      <c r="H12" s="0" t="n">
        <v>52</v>
      </c>
      <c r="I12" s="0" t="n">
        <f aca="false">AVERAGE(B12:H12)</f>
        <v>47.2857142857143</v>
      </c>
      <c r="J12" s="0" t="n">
        <f aca="false">0.249*A12-2.585</f>
        <v>19.576</v>
      </c>
    </row>
    <row r="13" customFormat="false" ht="12.75" hidden="false" customHeight="false" outlineLevel="0" collapsed="false">
      <c r="A13" s="0" t="n">
        <v>97</v>
      </c>
      <c r="B13" s="0" t="n">
        <v>42</v>
      </c>
      <c r="C13" s="0" t="n">
        <v>42</v>
      </c>
      <c r="D13" s="0" t="n">
        <v>32</v>
      </c>
      <c r="E13" s="0" t="n">
        <v>38</v>
      </c>
      <c r="F13" s="0" t="n">
        <v>43</v>
      </c>
      <c r="G13" s="0" t="n">
        <v>39</v>
      </c>
      <c r="H13" s="0" t="n">
        <v>39</v>
      </c>
      <c r="I13" s="0" t="n">
        <f aca="false">AVERAGE(B13:H13)</f>
        <v>39.2857142857143</v>
      </c>
      <c r="J13" s="0" t="n">
        <f aca="false">0.249*A13-2.585</f>
        <v>21.568</v>
      </c>
    </row>
    <row r="14" customFormat="false" ht="12.75" hidden="false" customHeight="false" outlineLevel="0" collapsed="false">
      <c r="A14" s="0" t="n">
        <v>105</v>
      </c>
      <c r="B14" s="0" t="n">
        <v>34</v>
      </c>
      <c r="C14" s="0" t="n">
        <v>45</v>
      </c>
      <c r="D14" s="0" t="n">
        <v>44</v>
      </c>
      <c r="E14" s="0" t="n">
        <v>53</v>
      </c>
      <c r="F14" s="0" t="n">
        <v>32</v>
      </c>
      <c r="G14" s="0" t="n">
        <v>41</v>
      </c>
      <c r="H14" s="0" t="n">
        <v>41</v>
      </c>
      <c r="I14" s="0" t="n">
        <f aca="false">AVERAGE(B14:H14)</f>
        <v>41.4285714285714</v>
      </c>
      <c r="J14" s="0" t="n">
        <f aca="false">0.249*A14-2.585</f>
        <v>23.56</v>
      </c>
    </row>
    <row r="15" customFormat="false" ht="12.75" hidden="false" customHeight="false" outlineLevel="0" collapsed="false">
      <c r="A15" s="0" t="n">
        <v>113</v>
      </c>
      <c r="B15" s="0" t="n">
        <v>58</v>
      </c>
      <c r="C15" s="0" t="n">
        <v>33</v>
      </c>
      <c r="D15" s="0" t="n">
        <v>46</v>
      </c>
      <c r="E15" s="0" t="n">
        <v>43</v>
      </c>
      <c r="F15" s="0" t="n">
        <v>30</v>
      </c>
      <c r="G15" s="0" t="n">
        <v>48</v>
      </c>
      <c r="H15" s="0" t="n">
        <v>43</v>
      </c>
      <c r="I15" s="0" t="n">
        <f aca="false">AVERAGE(B15:H15)</f>
        <v>43</v>
      </c>
      <c r="J15" s="0" t="n">
        <f aca="false">0.249*A15-2.585</f>
        <v>25.552</v>
      </c>
    </row>
    <row r="16" customFormat="false" ht="12.75" hidden="false" customHeight="false" outlineLevel="0" collapsed="false">
      <c r="A16" s="0" t="n">
        <v>121</v>
      </c>
      <c r="B16" s="0" t="n">
        <v>44</v>
      </c>
      <c r="C16" s="0" t="n">
        <v>40</v>
      </c>
      <c r="D16" s="0" t="n">
        <v>50</v>
      </c>
      <c r="E16" s="0" t="n">
        <v>34</v>
      </c>
      <c r="F16" s="0" t="n">
        <v>45</v>
      </c>
      <c r="G16" s="0" t="n">
        <v>50</v>
      </c>
      <c r="H16" s="0" t="n">
        <v>45</v>
      </c>
      <c r="I16" s="0" t="n">
        <f aca="false">AVERAGE(B16:H16)</f>
        <v>44</v>
      </c>
      <c r="J16" s="0" t="n">
        <f aca="false">0.249*A16-2.585</f>
        <v>27.544</v>
      </c>
    </row>
    <row r="17" customFormat="false" ht="12.75" hidden="false" customHeight="false" outlineLevel="0" collapsed="false">
      <c r="A17" s="0" t="n">
        <v>129</v>
      </c>
      <c r="B17" s="0" t="n">
        <v>43</v>
      </c>
      <c r="C17" s="0" t="n">
        <v>37</v>
      </c>
      <c r="D17" s="0" t="n">
        <v>66</v>
      </c>
      <c r="E17" s="0" t="n">
        <v>33</v>
      </c>
      <c r="F17" s="0" t="n">
        <v>40</v>
      </c>
      <c r="G17" s="0" t="n">
        <v>39</v>
      </c>
      <c r="H17" s="0" t="n">
        <v>49</v>
      </c>
      <c r="I17" s="0" t="n">
        <f aca="false">AVERAGE(B17:H17)</f>
        <v>43.8571428571429</v>
      </c>
      <c r="J17" s="0" t="n">
        <f aca="false">0.249*A17-2.585</f>
        <v>29.536</v>
      </c>
    </row>
    <row r="18" customFormat="false" ht="12.75" hidden="false" customHeight="false" outlineLevel="0" collapsed="false">
      <c r="A18" s="0" t="n">
        <v>137</v>
      </c>
      <c r="B18" s="0" t="n">
        <v>43</v>
      </c>
      <c r="C18" s="0" t="n">
        <v>38</v>
      </c>
      <c r="D18" s="0" t="n">
        <v>40</v>
      </c>
      <c r="E18" s="0" t="n">
        <v>52</v>
      </c>
      <c r="F18" s="0" t="n">
        <v>39</v>
      </c>
      <c r="G18" s="0" t="n">
        <v>48</v>
      </c>
      <c r="H18" s="0" t="n">
        <v>42</v>
      </c>
      <c r="I18" s="0" t="n">
        <f aca="false">AVERAGE(B18:H18)</f>
        <v>43.1428571428571</v>
      </c>
      <c r="J18" s="0" t="n">
        <f aca="false">0.249*A18-2.585</f>
        <v>31.528</v>
      </c>
    </row>
    <row r="19" customFormat="false" ht="12.75" hidden="false" customHeight="false" outlineLevel="0" collapsed="false">
      <c r="A19" s="0" t="n">
        <v>145</v>
      </c>
      <c r="B19" s="0" t="n">
        <v>49</v>
      </c>
      <c r="C19" s="0" t="n">
        <v>45</v>
      </c>
      <c r="D19" s="0" t="n">
        <v>49</v>
      </c>
      <c r="E19" s="0" t="n">
        <v>48</v>
      </c>
      <c r="F19" s="0" t="n">
        <v>35</v>
      </c>
      <c r="G19" s="0" t="n">
        <v>42</v>
      </c>
      <c r="H19" s="0" t="n">
        <v>45</v>
      </c>
      <c r="I19" s="0" t="n">
        <f aca="false">AVERAGE(B19:H19)</f>
        <v>44.7142857142857</v>
      </c>
      <c r="J19" s="0" t="n">
        <f aca="false">0.249*A19-2.585</f>
        <v>33.52</v>
      </c>
    </row>
    <row r="20" customFormat="false" ht="12.75" hidden="false" customHeight="false" outlineLevel="0" collapsed="false">
      <c r="A20" s="0" t="n">
        <v>153</v>
      </c>
      <c r="B20" s="0" t="n">
        <v>45</v>
      </c>
      <c r="C20" s="0" t="n">
        <v>57</v>
      </c>
      <c r="D20" s="0" t="n">
        <v>49</v>
      </c>
      <c r="E20" s="0" t="n">
        <v>56</v>
      </c>
      <c r="F20" s="0" t="n">
        <v>45</v>
      </c>
      <c r="G20" s="0" t="n">
        <v>55</v>
      </c>
      <c r="H20" s="0" t="n">
        <v>38</v>
      </c>
      <c r="I20" s="0" t="n">
        <f aca="false">AVERAGE(B20:H20)</f>
        <v>49.2857142857143</v>
      </c>
      <c r="J20" s="0" t="n">
        <f aca="false">0.249*A20-2.585</f>
        <v>35.512</v>
      </c>
    </row>
    <row r="21" customFormat="false" ht="12.75" hidden="false" customHeight="false" outlineLevel="0" collapsed="false">
      <c r="A21" s="0" t="n">
        <v>161</v>
      </c>
      <c r="B21" s="0" t="n">
        <v>50</v>
      </c>
      <c r="C21" s="0" t="n">
        <v>44</v>
      </c>
      <c r="D21" s="0" t="n">
        <v>60</v>
      </c>
      <c r="E21" s="0" t="n">
        <v>58</v>
      </c>
      <c r="F21" s="0" t="n">
        <v>57</v>
      </c>
      <c r="G21" s="0" t="n">
        <v>54</v>
      </c>
      <c r="H21" s="0" t="n">
        <v>47</v>
      </c>
      <c r="I21" s="0" t="n">
        <f aca="false">AVERAGE(B21:H21)</f>
        <v>52.8571428571429</v>
      </c>
      <c r="J21" s="0" t="n">
        <f aca="false">0.249*A21-2.585</f>
        <v>37.504</v>
      </c>
    </row>
    <row r="22" customFormat="false" ht="12.75" hidden="false" customHeight="false" outlineLevel="0" collapsed="false">
      <c r="A22" s="0" t="n">
        <v>169</v>
      </c>
      <c r="B22" s="0" t="n">
        <v>77</v>
      </c>
      <c r="C22" s="0" t="n">
        <v>61</v>
      </c>
      <c r="D22" s="0" t="n">
        <v>65</v>
      </c>
      <c r="E22" s="0" t="n">
        <v>69</v>
      </c>
      <c r="F22" s="0" t="n">
        <v>76</v>
      </c>
      <c r="G22" s="0" t="n">
        <v>73</v>
      </c>
      <c r="H22" s="0" t="n">
        <v>64</v>
      </c>
      <c r="I22" s="0" t="n">
        <f aca="false">AVERAGE(B22:H22)</f>
        <v>69.2857142857143</v>
      </c>
      <c r="J22" s="0" t="n">
        <f aca="false">0.249*A22-2.585</f>
        <v>39.496</v>
      </c>
    </row>
    <row r="23" customFormat="false" ht="12.75" hidden="false" customHeight="false" outlineLevel="0" collapsed="false">
      <c r="A23" s="0" t="n">
        <v>177</v>
      </c>
      <c r="B23" s="0" t="n">
        <v>89</v>
      </c>
      <c r="C23" s="0" t="n">
        <v>51</v>
      </c>
      <c r="D23" s="0" t="n">
        <v>57</v>
      </c>
      <c r="E23" s="0" t="n">
        <v>74</v>
      </c>
      <c r="F23" s="0" t="n">
        <v>81</v>
      </c>
      <c r="G23" s="0" t="n">
        <v>64</v>
      </c>
      <c r="H23" s="0" t="n">
        <v>64</v>
      </c>
      <c r="I23" s="0" t="n">
        <f aca="false">AVERAGE(B23:H23)</f>
        <v>68.5714285714286</v>
      </c>
      <c r="J23" s="0" t="n">
        <f aca="false">0.249*A23-2.585</f>
        <v>41.488</v>
      </c>
    </row>
    <row r="24" customFormat="false" ht="12.75" hidden="false" customHeight="false" outlineLevel="0" collapsed="false">
      <c r="A24" s="0" t="n">
        <v>185</v>
      </c>
      <c r="B24" s="0" t="n">
        <v>70</v>
      </c>
      <c r="C24" s="0" t="n">
        <v>75</v>
      </c>
      <c r="D24" s="0" t="n">
        <v>77</v>
      </c>
      <c r="E24" s="0" t="n">
        <v>96</v>
      </c>
      <c r="F24" s="0" t="n">
        <v>84</v>
      </c>
      <c r="G24" s="0" t="n">
        <v>75</v>
      </c>
      <c r="H24" s="0" t="n">
        <v>106</v>
      </c>
      <c r="I24" s="0" t="n">
        <f aca="false">AVERAGE(B24:H24)</f>
        <v>83.2857142857143</v>
      </c>
      <c r="J24" s="0" t="n">
        <f aca="false">0.249*A24-2.585</f>
        <v>43.48</v>
      </c>
    </row>
    <row r="25" customFormat="false" ht="12.75" hidden="false" customHeight="false" outlineLevel="0" collapsed="false">
      <c r="A25" s="0" t="n">
        <v>193</v>
      </c>
      <c r="B25" s="0" t="n">
        <v>82</v>
      </c>
      <c r="C25" s="0" t="n">
        <v>92</v>
      </c>
      <c r="D25" s="0" t="n">
        <v>58</v>
      </c>
      <c r="E25" s="0" t="n">
        <v>78</v>
      </c>
      <c r="F25" s="0" t="n">
        <v>93</v>
      </c>
      <c r="G25" s="0" t="n">
        <v>87</v>
      </c>
      <c r="H25" s="0" t="n">
        <v>87</v>
      </c>
      <c r="I25" s="0" t="n">
        <f aca="false">AVERAGE(B25:H25)</f>
        <v>82.4285714285714</v>
      </c>
      <c r="J25" s="0" t="n">
        <f aca="false">0.249*A25-2.585</f>
        <v>45.472</v>
      </c>
    </row>
    <row r="26" customFormat="false" ht="12.75" hidden="false" customHeight="false" outlineLevel="0" collapsed="false">
      <c r="A26" s="0" t="n">
        <v>201</v>
      </c>
      <c r="B26" s="0" t="n">
        <v>76</v>
      </c>
      <c r="C26" s="0" t="n">
        <v>66</v>
      </c>
      <c r="D26" s="0" t="n">
        <v>79</v>
      </c>
      <c r="E26" s="0" t="n">
        <v>76</v>
      </c>
      <c r="F26" s="0" t="n">
        <v>83</v>
      </c>
      <c r="G26" s="0" t="n">
        <v>77</v>
      </c>
      <c r="H26" s="0" t="n">
        <v>80</v>
      </c>
      <c r="I26" s="0" t="n">
        <f aca="false">AVERAGE(B26:H26)</f>
        <v>76.7142857142857</v>
      </c>
      <c r="J26" s="0" t="n">
        <f aca="false">0.249*A26-2.585</f>
        <v>47.464</v>
      </c>
    </row>
    <row r="27" customFormat="false" ht="12.75" hidden="false" customHeight="false" outlineLevel="0" collapsed="false">
      <c r="A27" s="0" t="n">
        <v>209</v>
      </c>
      <c r="B27" s="0" t="n">
        <v>77</v>
      </c>
      <c r="C27" s="0" t="n">
        <v>79</v>
      </c>
      <c r="D27" s="0" t="n">
        <v>69</v>
      </c>
      <c r="E27" s="0" t="n">
        <v>68</v>
      </c>
      <c r="F27" s="0" t="n">
        <v>75</v>
      </c>
      <c r="G27" s="0" t="n">
        <v>75</v>
      </c>
      <c r="H27" s="0" t="n">
        <v>70</v>
      </c>
      <c r="I27" s="0" t="n">
        <f aca="false">AVERAGE(B27:H27)</f>
        <v>73.2857142857143</v>
      </c>
      <c r="J27" s="0" t="n">
        <f aca="false">0.249*A27-2.585</f>
        <v>49.456</v>
      </c>
    </row>
    <row r="28" customFormat="false" ht="12.75" hidden="false" customHeight="false" outlineLevel="0" collapsed="false">
      <c r="A28" s="0" t="n">
        <v>217</v>
      </c>
      <c r="B28" s="0" t="n">
        <v>67</v>
      </c>
      <c r="C28" s="0" t="n">
        <v>87</v>
      </c>
      <c r="D28" s="0" t="n">
        <v>73</v>
      </c>
      <c r="E28" s="0" t="n">
        <v>82</v>
      </c>
      <c r="F28" s="0" t="n">
        <v>72</v>
      </c>
      <c r="G28" s="0" t="n">
        <v>96</v>
      </c>
      <c r="H28" s="0" t="n">
        <v>71</v>
      </c>
      <c r="I28" s="0" t="n">
        <f aca="false">AVERAGE(B28:H28)</f>
        <v>78.2857142857143</v>
      </c>
      <c r="J28" s="0" t="n">
        <f aca="false">0.249*A28-2.585</f>
        <v>51.448</v>
      </c>
    </row>
    <row r="29" customFormat="false" ht="12.75" hidden="false" customHeight="false" outlineLevel="0" collapsed="false">
      <c r="A29" s="0" t="n">
        <v>225</v>
      </c>
      <c r="B29" s="0" t="n">
        <v>88</v>
      </c>
      <c r="C29" s="0" t="n">
        <v>81</v>
      </c>
      <c r="D29" s="0" t="n">
        <v>84</v>
      </c>
      <c r="E29" s="0" t="n">
        <v>68</v>
      </c>
      <c r="F29" s="0" t="n">
        <v>68</v>
      </c>
      <c r="G29" s="0" t="n">
        <v>75</v>
      </c>
      <c r="H29" s="0" t="n">
        <v>92</v>
      </c>
      <c r="I29" s="0" t="n">
        <f aca="false">AVERAGE(B29:H29)</f>
        <v>79.4285714285714</v>
      </c>
      <c r="J29" s="0" t="n">
        <f aca="false">0.249*A29-2.585</f>
        <v>53.44</v>
      </c>
    </row>
    <row r="30" customFormat="false" ht="12.75" hidden="false" customHeight="false" outlineLevel="0" collapsed="false">
      <c r="A30" s="0" t="n">
        <v>233</v>
      </c>
      <c r="B30" s="0" t="n">
        <v>92</v>
      </c>
      <c r="C30" s="0" t="n">
        <v>101</v>
      </c>
      <c r="D30" s="0" t="n">
        <v>88</v>
      </c>
      <c r="E30" s="0" t="n">
        <v>60</v>
      </c>
      <c r="F30" s="0" t="n">
        <v>82</v>
      </c>
      <c r="G30" s="0" t="n">
        <v>91</v>
      </c>
      <c r="H30" s="0" t="n">
        <v>101</v>
      </c>
      <c r="I30" s="0" t="n">
        <f aca="false">AVERAGE(B30:H30)</f>
        <v>87.8571428571429</v>
      </c>
      <c r="J30" s="0" t="n">
        <f aca="false">0.249*A30-2.585</f>
        <v>55.432</v>
      </c>
    </row>
    <row r="31" customFormat="false" ht="12.75" hidden="false" customHeight="false" outlineLevel="0" collapsed="false">
      <c r="A31" s="0" t="n">
        <v>241</v>
      </c>
      <c r="B31" s="0" t="n">
        <v>91</v>
      </c>
      <c r="C31" s="0" t="n">
        <v>76</v>
      </c>
      <c r="D31" s="0" t="n">
        <v>78</v>
      </c>
      <c r="E31" s="0" t="n">
        <v>92</v>
      </c>
      <c r="F31" s="0" t="n">
        <v>91</v>
      </c>
      <c r="G31" s="0" t="n">
        <v>80</v>
      </c>
      <c r="H31" s="0" t="n">
        <v>85</v>
      </c>
      <c r="I31" s="0" t="n">
        <f aca="false">AVERAGE(B31:H31)</f>
        <v>84.7142857142857</v>
      </c>
      <c r="J31" s="0" t="n">
        <f aca="false">0.249*A31-2.585</f>
        <v>57.424</v>
      </c>
    </row>
    <row r="32" customFormat="false" ht="12.75" hidden="false" customHeight="false" outlineLevel="0" collapsed="false">
      <c r="A32" s="0" t="n">
        <v>249</v>
      </c>
      <c r="B32" s="0" t="n">
        <v>81</v>
      </c>
      <c r="C32" s="0" t="n">
        <v>84</v>
      </c>
      <c r="D32" s="0" t="n">
        <v>89</v>
      </c>
      <c r="E32" s="0" t="n">
        <v>86</v>
      </c>
      <c r="F32" s="0" t="n">
        <v>99</v>
      </c>
      <c r="G32" s="0" t="n">
        <v>81</v>
      </c>
      <c r="H32" s="0" t="n">
        <v>93</v>
      </c>
      <c r="I32" s="0" t="n">
        <f aca="false">AVERAGE(B32:H32)</f>
        <v>87.5714285714286</v>
      </c>
      <c r="J32" s="0" t="n">
        <f aca="false">0.249*A32-2.585</f>
        <v>59.416</v>
      </c>
    </row>
    <row r="33" customFormat="false" ht="12.75" hidden="false" customHeight="false" outlineLevel="0" collapsed="false">
      <c r="A33" s="0" t="n">
        <v>257</v>
      </c>
      <c r="B33" s="0" t="n">
        <v>100</v>
      </c>
      <c r="C33" s="0" t="n">
        <v>95</v>
      </c>
      <c r="D33" s="0" t="n">
        <v>76</v>
      </c>
      <c r="E33" s="0" t="n">
        <v>102</v>
      </c>
      <c r="F33" s="0" t="n">
        <v>101</v>
      </c>
      <c r="G33" s="0" t="n">
        <v>80</v>
      </c>
      <c r="H33" s="0" t="n">
        <v>72</v>
      </c>
      <c r="I33" s="0" t="n">
        <f aca="false">AVERAGE(B33:H33)</f>
        <v>89.4285714285714</v>
      </c>
      <c r="J33" s="0" t="n">
        <f aca="false">0.249*A33-2.585</f>
        <v>61.408</v>
      </c>
    </row>
    <row r="34" customFormat="false" ht="12.75" hidden="false" customHeight="false" outlineLevel="0" collapsed="false">
      <c r="A34" s="0" t="n">
        <v>265</v>
      </c>
      <c r="B34" s="0" t="n">
        <v>110</v>
      </c>
      <c r="C34" s="0" t="n">
        <v>119</v>
      </c>
      <c r="D34" s="0" t="n">
        <v>117</v>
      </c>
      <c r="E34" s="0" t="n">
        <v>128</v>
      </c>
      <c r="F34" s="0" t="n">
        <v>102</v>
      </c>
      <c r="G34" s="0" t="n">
        <v>114</v>
      </c>
      <c r="H34" s="0" t="n">
        <v>118</v>
      </c>
      <c r="I34" s="0" t="n">
        <f aca="false">AVERAGE(B34:H34)</f>
        <v>115.428571428571</v>
      </c>
      <c r="J34" s="0" t="n">
        <f aca="false">0.249*A34-2.585</f>
        <v>63.4</v>
      </c>
    </row>
    <row r="35" customFormat="false" ht="12.75" hidden="false" customHeight="false" outlineLevel="0" collapsed="false">
      <c r="A35" s="0" t="n">
        <v>273</v>
      </c>
      <c r="B35" s="0" t="n">
        <v>119</v>
      </c>
      <c r="C35" s="0" t="n">
        <v>124</v>
      </c>
      <c r="D35" s="0" t="n">
        <v>109</v>
      </c>
      <c r="E35" s="0" t="n">
        <v>139</v>
      </c>
      <c r="F35" s="0" t="n">
        <v>136</v>
      </c>
      <c r="G35" s="0" t="n">
        <v>129</v>
      </c>
      <c r="H35" s="0" t="n">
        <v>154</v>
      </c>
      <c r="I35" s="0" t="n">
        <f aca="false">AVERAGE(B35:H35)</f>
        <v>130</v>
      </c>
      <c r="J35" s="0" t="n">
        <f aca="false">0.249*A35-2.585</f>
        <v>65.392</v>
      </c>
    </row>
    <row r="36" customFormat="false" ht="12.75" hidden="false" customHeight="false" outlineLevel="0" collapsed="false">
      <c r="A36" s="0" t="n">
        <v>281</v>
      </c>
      <c r="B36" s="0" t="n">
        <v>132</v>
      </c>
      <c r="C36" s="0" t="n">
        <v>138</v>
      </c>
      <c r="D36" s="0" t="n">
        <v>140</v>
      </c>
      <c r="E36" s="0" t="n">
        <v>149</v>
      </c>
      <c r="F36" s="0" t="n">
        <v>152</v>
      </c>
      <c r="G36" s="0" t="n">
        <v>160</v>
      </c>
      <c r="H36" s="0" t="n">
        <v>139</v>
      </c>
      <c r="I36" s="0" t="n">
        <f aca="false">AVERAGE(B36:H36)</f>
        <v>144.285714285714</v>
      </c>
      <c r="J36" s="0" t="n">
        <f aca="false">0.249*A36-2.585</f>
        <v>67.384</v>
      </c>
    </row>
    <row r="37" customFormat="false" ht="12.75" hidden="false" customHeight="false" outlineLevel="0" collapsed="false">
      <c r="A37" s="0" t="n">
        <v>289</v>
      </c>
      <c r="B37" s="0" t="n">
        <v>172</v>
      </c>
      <c r="C37" s="0" t="n">
        <v>144</v>
      </c>
      <c r="D37" s="0" t="n">
        <v>164</v>
      </c>
      <c r="E37" s="0" t="n">
        <v>207</v>
      </c>
      <c r="F37" s="0" t="n">
        <v>171</v>
      </c>
      <c r="G37" s="0" t="n">
        <v>198</v>
      </c>
      <c r="H37" s="0" t="n">
        <v>199</v>
      </c>
      <c r="I37" s="0" t="n">
        <f aca="false">AVERAGE(B37:H37)</f>
        <v>179.285714285714</v>
      </c>
      <c r="J37" s="0" t="n">
        <f aca="false">0.249*A37-2.585</f>
        <v>69.376</v>
      </c>
    </row>
    <row r="38" customFormat="false" ht="12.75" hidden="false" customHeight="false" outlineLevel="0" collapsed="false">
      <c r="A38" s="0" t="n">
        <v>297</v>
      </c>
      <c r="B38" s="0" t="n">
        <v>205</v>
      </c>
      <c r="C38" s="0" t="n">
        <v>193</v>
      </c>
      <c r="D38" s="0" t="n">
        <v>194</v>
      </c>
      <c r="E38" s="0" t="n">
        <v>206</v>
      </c>
      <c r="F38" s="0" t="n">
        <v>199</v>
      </c>
      <c r="G38" s="0" t="n">
        <v>199</v>
      </c>
      <c r="H38" s="0" t="n">
        <v>230</v>
      </c>
      <c r="I38" s="0" t="n">
        <f aca="false">AVERAGE(B38:H38)</f>
        <v>203.714285714286</v>
      </c>
      <c r="J38" s="0" t="n">
        <f aca="false">0.249*A38-2.585</f>
        <v>71.368</v>
      </c>
    </row>
    <row r="39" customFormat="false" ht="12.75" hidden="false" customHeight="false" outlineLevel="0" collapsed="false">
      <c r="A39" s="0" t="n">
        <v>305</v>
      </c>
      <c r="B39" s="0" t="n">
        <v>239</v>
      </c>
      <c r="C39" s="0" t="n">
        <v>219</v>
      </c>
      <c r="D39" s="0" t="n">
        <v>204</v>
      </c>
      <c r="E39" s="0" t="n">
        <v>210</v>
      </c>
      <c r="F39" s="0" t="n">
        <v>270</v>
      </c>
      <c r="G39" s="0" t="n">
        <v>227</v>
      </c>
      <c r="H39" s="0" t="n">
        <v>251</v>
      </c>
      <c r="I39" s="0" t="n">
        <f aca="false">AVERAGE(B39:H39)</f>
        <v>231.428571428571</v>
      </c>
      <c r="J39" s="0" t="n">
        <f aca="false">0.249*A39-2.585</f>
        <v>73.36</v>
      </c>
    </row>
    <row r="40" customFormat="false" ht="12.75" hidden="false" customHeight="false" outlineLevel="0" collapsed="false">
      <c r="A40" s="0" t="n">
        <v>313</v>
      </c>
      <c r="B40" s="0" t="n">
        <v>269</v>
      </c>
      <c r="C40" s="0" t="n">
        <v>247</v>
      </c>
      <c r="D40" s="0" t="n">
        <v>245</v>
      </c>
      <c r="E40" s="0" t="n">
        <v>225</v>
      </c>
      <c r="F40" s="0" t="n">
        <v>231</v>
      </c>
      <c r="G40" s="0" t="n">
        <v>251</v>
      </c>
      <c r="H40" s="0" t="n">
        <v>232</v>
      </c>
      <c r="I40" s="0" t="n">
        <f aca="false">AVERAGE(B40:H40)</f>
        <v>242.857142857143</v>
      </c>
      <c r="J40" s="0" t="n">
        <f aca="false">0.249*A40-2.585</f>
        <v>75.352</v>
      </c>
    </row>
    <row r="41" customFormat="false" ht="12.75" hidden="false" customHeight="false" outlineLevel="0" collapsed="false">
      <c r="A41" s="0" t="n">
        <v>321</v>
      </c>
      <c r="B41" s="0" t="n">
        <v>248</v>
      </c>
      <c r="C41" s="0" t="n">
        <v>262</v>
      </c>
      <c r="D41" s="0" t="n">
        <v>209</v>
      </c>
      <c r="E41" s="0" t="n">
        <v>255</v>
      </c>
      <c r="F41" s="0" t="n">
        <v>256</v>
      </c>
      <c r="G41" s="0" t="n">
        <v>222</v>
      </c>
      <c r="H41" s="0" t="n">
        <v>247</v>
      </c>
      <c r="I41" s="0" t="n">
        <f aca="false">AVERAGE(B41:H41)</f>
        <v>242.714285714286</v>
      </c>
      <c r="J41" s="0" t="n">
        <f aca="false">0.249*A41-2.585</f>
        <v>77.344</v>
      </c>
    </row>
    <row r="42" customFormat="false" ht="12.75" hidden="false" customHeight="false" outlineLevel="0" collapsed="false">
      <c r="A42" s="0" t="n">
        <v>329</v>
      </c>
      <c r="B42" s="0" t="n">
        <v>217</v>
      </c>
      <c r="C42" s="0" t="n">
        <v>182</v>
      </c>
      <c r="D42" s="0" t="n">
        <v>226</v>
      </c>
      <c r="E42" s="0" t="n">
        <v>224</v>
      </c>
      <c r="F42" s="0" t="n">
        <v>224</v>
      </c>
      <c r="G42" s="0" t="n">
        <v>216</v>
      </c>
      <c r="H42" s="0" t="n">
        <v>211</v>
      </c>
      <c r="I42" s="0" t="n">
        <f aca="false">AVERAGE(B42:H42)</f>
        <v>214.285714285714</v>
      </c>
      <c r="J42" s="0" t="n">
        <f aca="false">0.249*A42-2.585</f>
        <v>79.336</v>
      </c>
    </row>
    <row r="43" customFormat="false" ht="12.75" hidden="false" customHeight="false" outlineLevel="0" collapsed="false">
      <c r="A43" s="0" t="n">
        <v>337</v>
      </c>
      <c r="B43" s="0" t="n">
        <v>191</v>
      </c>
      <c r="C43" s="0" t="n">
        <v>198</v>
      </c>
      <c r="D43" s="0" t="n">
        <v>201</v>
      </c>
      <c r="E43" s="0" t="n">
        <v>191</v>
      </c>
      <c r="F43" s="0" t="n">
        <v>177</v>
      </c>
      <c r="G43" s="0" t="n">
        <v>184</v>
      </c>
      <c r="H43" s="0" t="n">
        <v>184</v>
      </c>
      <c r="I43" s="0" t="n">
        <f aca="false">AVERAGE(B43:H43)</f>
        <v>189.428571428571</v>
      </c>
      <c r="J43" s="0" t="n">
        <f aca="false">0.249*A43-2.585</f>
        <v>81.328</v>
      </c>
    </row>
    <row r="44" customFormat="false" ht="12.75" hidden="false" customHeight="false" outlineLevel="0" collapsed="false">
      <c r="A44" s="0" t="n">
        <v>345</v>
      </c>
      <c r="B44" s="0" t="n">
        <v>168</v>
      </c>
      <c r="C44" s="0" t="n">
        <v>179</v>
      </c>
      <c r="D44" s="0" t="n">
        <v>174</v>
      </c>
      <c r="E44" s="0" t="n">
        <v>173</v>
      </c>
      <c r="F44" s="0" t="n">
        <v>208</v>
      </c>
      <c r="G44" s="0" t="n">
        <v>173</v>
      </c>
      <c r="H44" s="0" t="n">
        <v>165</v>
      </c>
      <c r="I44" s="0" t="n">
        <f aca="false">AVERAGE(B44:H44)</f>
        <v>177.142857142857</v>
      </c>
      <c r="J44" s="0" t="n">
        <f aca="false">0.249*A44-2.585</f>
        <v>83.32</v>
      </c>
    </row>
    <row r="45" customFormat="false" ht="12.75" hidden="false" customHeight="false" outlineLevel="0" collapsed="false">
      <c r="A45" s="0" t="n">
        <v>353</v>
      </c>
      <c r="B45" s="0" t="n">
        <v>152</v>
      </c>
      <c r="C45" s="0" t="n">
        <v>152</v>
      </c>
      <c r="D45" s="0" t="n">
        <v>148</v>
      </c>
      <c r="E45" s="0" t="n">
        <v>185</v>
      </c>
      <c r="F45" s="0" t="n">
        <v>148</v>
      </c>
      <c r="G45" s="0" t="n">
        <v>150</v>
      </c>
      <c r="H45" s="0" t="n">
        <v>162</v>
      </c>
      <c r="I45" s="0" t="n">
        <f aca="false">AVERAGE(B45:H45)</f>
        <v>156.714285714286</v>
      </c>
      <c r="J45" s="0" t="n">
        <f aca="false">0.249*A45-2.585</f>
        <v>85.312</v>
      </c>
    </row>
    <row r="46" customFormat="false" ht="12.75" hidden="false" customHeight="false" outlineLevel="0" collapsed="false">
      <c r="A46" s="0" t="n">
        <v>361</v>
      </c>
      <c r="B46" s="0" t="n">
        <v>143</v>
      </c>
      <c r="C46" s="0" t="n">
        <v>131</v>
      </c>
      <c r="D46" s="0" t="n">
        <v>116</v>
      </c>
      <c r="E46" s="0" t="n">
        <v>150</v>
      </c>
      <c r="F46" s="0" t="n">
        <v>151</v>
      </c>
      <c r="G46" s="0" t="n">
        <v>139</v>
      </c>
      <c r="H46" s="0" t="n">
        <v>124</v>
      </c>
      <c r="I46" s="0" t="n">
        <f aca="false">AVERAGE(B46:H46)</f>
        <v>136.285714285714</v>
      </c>
      <c r="J46" s="0" t="n">
        <f aca="false">0.249*A46-2.585</f>
        <v>87.304</v>
      </c>
    </row>
    <row r="47" customFormat="false" ht="12.75" hidden="false" customHeight="false" outlineLevel="0" collapsed="false">
      <c r="A47" s="0" t="n">
        <v>369</v>
      </c>
      <c r="B47" s="0" t="n">
        <v>127</v>
      </c>
      <c r="C47" s="0" t="n">
        <v>132</v>
      </c>
      <c r="D47" s="0" t="n">
        <v>147</v>
      </c>
      <c r="E47" s="0" t="n">
        <v>140</v>
      </c>
      <c r="F47" s="0" t="n">
        <v>103</v>
      </c>
      <c r="G47" s="0" t="n">
        <v>130</v>
      </c>
      <c r="H47" s="0" t="n">
        <v>170</v>
      </c>
      <c r="I47" s="0" t="n">
        <f aca="false">AVERAGE(B47:H47)</f>
        <v>135.571428571429</v>
      </c>
      <c r="J47" s="0" t="n">
        <f aca="false">0.249*A47-2.585</f>
        <v>89.296</v>
      </c>
    </row>
    <row r="48" customFormat="false" ht="12.75" hidden="false" customHeight="false" outlineLevel="0" collapsed="false">
      <c r="A48" s="0" t="n">
        <v>377</v>
      </c>
      <c r="B48" s="0" t="n">
        <v>134</v>
      </c>
      <c r="C48" s="0" t="n">
        <v>119</v>
      </c>
      <c r="D48" s="0" t="n">
        <v>106</v>
      </c>
      <c r="E48" s="0" t="n">
        <v>124</v>
      </c>
      <c r="F48" s="0" t="n">
        <v>109</v>
      </c>
      <c r="G48" s="0" t="n">
        <v>112</v>
      </c>
      <c r="H48" s="0" t="n">
        <v>108</v>
      </c>
      <c r="I48" s="0" t="n">
        <f aca="false">AVERAGE(B48:H48)</f>
        <v>116</v>
      </c>
      <c r="J48" s="0" t="n">
        <f aca="false">0.249*A48-2.585</f>
        <v>91.288</v>
      </c>
    </row>
    <row r="49" customFormat="false" ht="12.75" hidden="false" customHeight="false" outlineLevel="0" collapsed="false">
      <c r="A49" s="0" t="n">
        <v>385</v>
      </c>
      <c r="B49" s="0" t="n">
        <v>96</v>
      </c>
      <c r="C49" s="0" t="n">
        <v>100</v>
      </c>
      <c r="D49" s="0" t="n">
        <v>109</v>
      </c>
      <c r="E49" s="0" t="n">
        <v>90</v>
      </c>
      <c r="F49" s="0" t="n">
        <v>93</v>
      </c>
      <c r="G49" s="0" t="n">
        <v>93</v>
      </c>
      <c r="H49" s="0" t="n">
        <v>116</v>
      </c>
      <c r="I49" s="0" t="n">
        <f aca="false">AVERAGE(B49:H49)</f>
        <v>99.5714285714286</v>
      </c>
      <c r="J49" s="0" t="n">
        <f aca="false">0.249*A49-2.585</f>
        <v>93.28</v>
      </c>
    </row>
    <row r="50" customFormat="false" ht="12.75" hidden="false" customHeight="false" outlineLevel="0" collapsed="false">
      <c r="A50" s="0" t="n">
        <v>393</v>
      </c>
      <c r="B50" s="0" t="n">
        <v>111</v>
      </c>
      <c r="C50" s="0" t="n">
        <v>94</v>
      </c>
      <c r="D50" s="0" t="n">
        <v>109</v>
      </c>
      <c r="E50" s="0" t="n">
        <v>106</v>
      </c>
      <c r="F50" s="0" t="n">
        <v>87</v>
      </c>
      <c r="G50" s="0" t="n">
        <v>100</v>
      </c>
      <c r="H50" s="0" t="n">
        <v>91</v>
      </c>
      <c r="I50" s="0" t="n">
        <f aca="false">AVERAGE(B50:H50)</f>
        <v>99.7142857142857</v>
      </c>
      <c r="J50" s="0" t="n">
        <f aca="false">0.249*A50-2.585</f>
        <v>95.272</v>
      </c>
    </row>
    <row r="51" customFormat="false" ht="12.75" hidden="false" customHeight="false" outlineLevel="0" collapsed="false">
      <c r="A51" s="0" t="n">
        <v>401</v>
      </c>
      <c r="B51" s="0" t="n">
        <v>90</v>
      </c>
      <c r="C51" s="0" t="n">
        <v>97</v>
      </c>
      <c r="D51" s="0" t="n">
        <v>93</v>
      </c>
      <c r="E51" s="0" t="n">
        <v>85</v>
      </c>
      <c r="F51" s="0" t="n">
        <v>85</v>
      </c>
      <c r="G51" s="0" t="n">
        <v>90</v>
      </c>
      <c r="H51" s="0" t="n">
        <v>87</v>
      </c>
      <c r="I51" s="0" t="n">
        <f aca="false">AVERAGE(B51:H51)</f>
        <v>89.5714285714286</v>
      </c>
      <c r="J51" s="0" t="n">
        <f aca="false">0.249*A51-2.585</f>
        <v>97.264</v>
      </c>
    </row>
    <row r="52" customFormat="false" ht="12.75" hidden="false" customHeight="false" outlineLevel="0" collapsed="false">
      <c r="A52" s="0" t="n">
        <v>409</v>
      </c>
      <c r="B52" s="0" t="n">
        <v>91</v>
      </c>
      <c r="C52" s="0" t="n">
        <v>91</v>
      </c>
      <c r="D52" s="0" t="n">
        <v>105</v>
      </c>
      <c r="E52" s="0" t="n">
        <v>94</v>
      </c>
      <c r="F52" s="0" t="n">
        <v>104</v>
      </c>
      <c r="G52" s="0" t="n">
        <v>87</v>
      </c>
      <c r="H52" s="0" t="n">
        <v>84</v>
      </c>
      <c r="I52" s="0" t="n">
        <f aca="false">AVERAGE(B52:H52)</f>
        <v>93.7142857142857</v>
      </c>
      <c r="J52" s="0" t="n">
        <f aca="false">0.249*A52-2.585</f>
        <v>99.256</v>
      </c>
    </row>
    <row r="53" customFormat="false" ht="12.75" hidden="false" customHeight="false" outlineLevel="0" collapsed="false">
      <c r="A53" s="0" t="n">
        <v>417</v>
      </c>
      <c r="B53" s="0" t="n">
        <v>81</v>
      </c>
      <c r="C53" s="0" t="n">
        <v>72</v>
      </c>
      <c r="D53" s="0" t="n">
        <v>91</v>
      </c>
      <c r="E53" s="0" t="n">
        <v>72</v>
      </c>
      <c r="F53" s="0" t="n">
        <v>93</v>
      </c>
      <c r="G53" s="0" t="n">
        <v>87</v>
      </c>
      <c r="H53" s="0" t="n">
        <v>73</v>
      </c>
      <c r="I53" s="0" t="n">
        <f aca="false">AVERAGE(B53:H53)</f>
        <v>81.2857142857143</v>
      </c>
      <c r="J53" s="0" t="n">
        <f aca="false">0.249*A53-2.585</f>
        <v>101.248</v>
      </c>
    </row>
    <row r="54" customFormat="false" ht="12.75" hidden="false" customHeight="false" outlineLevel="0" collapsed="false">
      <c r="A54" s="0" t="n">
        <v>425</v>
      </c>
      <c r="B54" s="0" t="n">
        <v>74</v>
      </c>
      <c r="C54" s="0" t="n">
        <v>81</v>
      </c>
      <c r="D54" s="0" t="n">
        <v>90</v>
      </c>
      <c r="E54" s="0" t="n">
        <v>95</v>
      </c>
      <c r="F54" s="0" t="n">
        <v>79</v>
      </c>
      <c r="G54" s="0" t="n">
        <v>91</v>
      </c>
      <c r="H54" s="0" t="n">
        <v>74</v>
      </c>
      <c r="I54" s="0" t="n">
        <f aca="false">AVERAGE(B54:H54)</f>
        <v>83.4285714285714</v>
      </c>
      <c r="J54" s="0" t="n">
        <f aca="false">0.249*A54-2.585</f>
        <v>103.24</v>
      </c>
    </row>
    <row r="55" customFormat="false" ht="12.75" hidden="false" customHeight="false" outlineLevel="0" collapsed="false">
      <c r="A55" s="0" t="n">
        <v>433</v>
      </c>
      <c r="B55" s="0" t="n">
        <v>92</v>
      </c>
      <c r="C55" s="0" t="n">
        <v>82</v>
      </c>
      <c r="D55" s="0" t="n">
        <v>77</v>
      </c>
      <c r="E55" s="0" t="n">
        <v>74</v>
      </c>
      <c r="F55" s="0" t="n">
        <v>80</v>
      </c>
      <c r="G55" s="0" t="n">
        <v>77</v>
      </c>
      <c r="H55" s="0" t="n">
        <v>80</v>
      </c>
      <c r="I55" s="0" t="n">
        <f aca="false">AVERAGE(B55:H55)</f>
        <v>80.2857142857143</v>
      </c>
      <c r="J55" s="0" t="n">
        <f aca="false">0.249*A55-2.585</f>
        <v>105.232</v>
      </c>
    </row>
    <row r="56" customFormat="false" ht="12.75" hidden="false" customHeight="false" outlineLevel="0" collapsed="false">
      <c r="A56" s="0" t="n">
        <v>441</v>
      </c>
      <c r="B56" s="0" t="n">
        <v>64</v>
      </c>
      <c r="C56" s="0" t="n">
        <v>72</v>
      </c>
      <c r="D56" s="0" t="n">
        <v>77</v>
      </c>
      <c r="E56" s="0" t="n">
        <v>61</v>
      </c>
      <c r="F56" s="0" t="n">
        <v>87</v>
      </c>
      <c r="G56" s="0" t="n">
        <v>83</v>
      </c>
      <c r="H56" s="0" t="n">
        <v>72</v>
      </c>
      <c r="I56" s="0" t="n">
        <f aca="false">AVERAGE(B56:H56)</f>
        <v>73.7142857142857</v>
      </c>
      <c r="J56" s="0" t="n">
        <f aca="false">0.249*A56-2.585</f>
        <v>107.224</v>
      </c>
    </row>
    <row r="57" customFormat="false" ht="12.75" hidden="false" customHeight="false" outlineLevel="0" collapsed="false">
      <c r="A57" s="0" t="n">
        <v>449</v>
      </c>
      <c r="B57" s="0" t="n">
        <v>67</v>
      </c>
      <c r="C57" s="0" t="n">
        <v>84</v>
      </c>
      <c r="D57" s="0" t="n">
        <v>63</v>
      </c>
      <c r="E57" s="0" t="n">
        <v>84</v>
      </c>
      <c r="F57" s="0" t="n">
        <v>85</v>
      </c>
      <c r="G57" s="0" t="n">
        <v>78</v>
      </c>
      <c r="H57" s="0" t="n">
        <v>79</v>
      </c>
      <c r="I57" s="0" t="n">
        <f aca="false">AVERAGE(B57:H57)</f>
        <v>77.1428571428571</v>
      </c>
      <c r="J57" s="0" t="n">
        <f aca="false">0.249*A57-2.585</f>
        <v>109.216</v>
      </c>
    </row>
    <row r="58" customFormat="false" ht="12.75" hidden="false" customHeight="false" outlineLevel="0" collapsed="false">
      <c r="A58" s="0" t="n">
        <v>457</v>
      </c>
      <c r="B58" s="0" t="n">
        <v>90</v>
      </c>
      <c r="C58" s="0" t="n">
        <v>80</v>
      </c>
      <c r="D58" s="0" t="n">
        <v>81</v>
      </c>
      <c r="E58" s="0" t="n">
        <v>84</v>
      </c>
      <c r="F58" s="0" t="n">
        <v>82</v>
      </c>
      <c r="G58" s="0" t="n">
        <v>76</v>
      </c>
      <c r="H58" s="0" t="n">
        <v>80</v>
      </c>
      <c r="I58" s="0" t="n">
        <f aca="false">AVERAGE(B58:H58)</f>
        <v>81.8571428571429</v>
      </c>
      <c r="J58" s="0" t="n">
        <f aca="false">0.249*A58-2.585</f>
        <v>111.208</v>
      </c>
    </row>
    <row r="59" customFormat="false" ht="12.75" hidden="false" customHeight="false" outlineLevel="0" collapsed="false">
      <c r="A59" s="0" t="n">
        <v>465</v>
      </c>
      <c r="B59" s="0" t="n">
        <v>67</v>
      </c>
      <c r="C59" s="0" t="n">
        <v>78</v>
      </c>
      <c r="D59" s="0" t="n">
        <v>78</v>
      </c>
      <c r="E59" s="0" t="n">
        <v>79</v>
      </c>
      <c r="F59" s="0" t="n">
        <v>95</v>
      </c>
      <c r="G59" s="0" t="n">
        <v>77</v>
      </c>
      <c r="H59" s="0" t="n">
        <v>85</v>
      </c>
      <c r="I59" s="0" t="n">
        <f aca="false">AVERAGE(B59:H59)</f>
        <v>79.8571428571429</v>
      </c>
      <c r="J59" s="0" t="n">
        <f aca="false">0.249*A59-2.585</f>
        <v>113.2</v>
      </c>
    </row>
    <row r="60" customFormat="false" ht="12.75" hidden="false" customHeight="false" outlineLevel="0" collapsed="false">
      <c r="A60" s="0" t="n">
        <v>473</v>
      </c>
      <c r="B60" s="0" t="n">
        <v>79</v>
      </c>
      <c r="C60" s="0" t="n">
        <v>70</v>
      </c>
      <c r="D60" s="0" t="n">
        <v>84</v>
      </c>
      <c r="E60" s="0" t="n">
        <v>72</v>
      </c>
      <c r="F60" s="0" t="n">
        <v>72</v>
      </c>
      <c r="G60" s="0" t="n">
        <v>66</v>
      </c>
      <c r="H60" s="0" t="n">
        <v>69</v>
      </c>
      <c r="I60" s="0" t="n">
        <f aca="false">AVERAGE(B60:H60)</f>
        <v>73.1428571428571</v>
      </c>
      <c r="J60" s="0" t="n">
        <f aca="false">0.249*A60-2.585</f>
        <v>115.192</v>
      </c>
    </row>
    <row r="61" customFormat="false" ht="12.75" hidden="false" customHeight="false" outlineLevel="0" collapsed="false">
      <c r="A61" s="0" t="n">
        <v>481</v>
      </c>
      <c r="B61" s="0" t="n">
        <v>73</v>
      </c>
      <c r="C61" s="0" t="n">
        <v>86</v>
      </c>
      <c r="D61" s="0" t="n">
        <v>74</v>
      </c>
      <c r="E61" s="0" t="n">
        <v>78</v>
      </c>
      <c r="F61" s="0" t="n">
        <v>82</v>
      </c>
      <c r="G61" s="0" t="n">
        <v>81</v>
      </c>
      <c r="H61" s="0" t="n">
        <v>54</v>
      </c>
      <c r="I61" s="0" t="n">
        <f aca="false">AVERAGE(B61:H61)</f>
        <v>75.4285714285714</v>
      </c>
      <c r="J61" s="0" t="n">
        <f aca="false">0.249*A61-2.585</f>
        <v>117.184</v>
      </c>
    </row>
    <row r="62" customFormat="false" ht="12.75" hidden="false" customHeight="false" outlineLevel="0" collapsed="false">
      <c r="A62" s="0" t="n">
        <v>489</v>
      </c>
      <c r="B62" s="0" t="n">
        <v>72</v>
      </c>
      <c r="C62" s="0" t="n">
        <v>74</v>
      </c>
      <c r="D62" s="0" t="n">
        <v>89</v>
      </c>
      <c r="E62" s="0" t="n">
        <v>87</v>
      </c>
      <c r="F62" s="0" t="n">
        <v>85</v>
      </c>
      <c r="G62" s="0" t="n">
        <v>80</v>
      </c>
      <c r="H62" s="0" t="n">
        <v>88</v>
      </c>
      <c r="I62" s="0" t="n">
        <f aca="false">AVERAGE(B62:H62)</f>
        <v>82.1428571428571</v>
      </c>
      <c r="J62" s="0" t="n">
        <f aca="false">0.249*A62-2.585</f>
        <v>119.176</v>
      </c>
    </row>
    <row r="63" customFormat="false" ht="12.75" hidden="false" customHeight="false" outlineLevel="0" collapsed="false">
      <c r="A63" s="0" t="n">
        <v>497</v>
      </c>
      <c r="B63" s="0" t="n">
        <v>74</v>
      </c>
      <c r="C63" s="0" t="n">
        <v>78</v>
      </c>
      <c r="D63" s="0" t="n">
        <v>88</v>
      </c>
      <c r="E63" s="0" t="n">
        <v>79</v>
      </c>
      <c r="F63" s="0" t="n">
        <v>64</v>
      </c>
      <c r="G63" s="0" t="n">
        <v>73</v>
      </c>
      <c r="H63" s="0" t="n">
        <v>80</v>
      </c>
      <c r="I63" s="0" t="n">
        <f aca="false">AVERAGE(B63:H63)</f>
        <v>76.5714285714286</v>
      </c>
      <c r="J63" s="0" t="n">
        <f aca="false">0.249*A63-2.585</f>
        <v>121.168</v>
      </c>
    </row>
    <row r="64" customFormat="false" ht="12.75" hidden="false" customHeight="false" outlineLevel="0" collapsed="false">
      <c r="A64" s="0" t="n">
        <v>505</v>
      </c>
      <c r="B64" s="0" t="n">
        <v>81</v>
      </c>
      <c r="C64" s="0" t="n">
        <v>90</v>
      </c>
      <c r="D64" s="0" t="n">
        <v>67</v>
      </c>
      <c r="E64" s="0" t="n">
        <v>86</v>
      </c>
      <c r="F64" s="0" t="n">
        <v>69</v>
      </c>
      <c r="G64" s="0" t="n">
        <v>63</v>
      </c>
      <c r="H64" s="0" t="n">
        <v>72</v>
      </c>
      <c r="I64" s="0" t="n">
        <f aca="false">AVERAGE(B64:H64)</f>
        <v>75.4285714285714</v>
      </c>
      <c r="J64" s="0" t="n">
        <f aca="false">0.249*A64-2.585</f>
        <v>123.16</v>
      </c>
    </row>
    <row r="65" customFormat="false" ht="12.75" hidden="false" customHeight="false" outlineLevel="0" collapsed="false">
      <c r="A65" s="0" t="n">
        <v>513</v>
      </c>
      <c r="B65" s="0" t="n">
        <v>74</v>
      </c>
      <c r="C65" s="0" t="n">
        <v>69</v>
      </c>
      <c r="D65" s="0" t="n">
        <v>88</v>
      </c>
      <c r="E65" s="0" t="n">
        <v>62</v>
      </c>
      <c r="F65" s="0" t="n">
        <v>65</v>
      </c>
      <c r="G65" s="0" t="n">
        <v>64</v>
      </c>
      <c r="H65" s="0" t="n">
        <v>73</v>
      </c>
      <c r="I65" s="0" t="n">
        <f aca="false">AVERAGE(B65:H65)</f>
        <v>70.7142857142857</v>
      </c>
      <c r="J65" s="0" t="n">
        <f aca="false">0.249*A65-2.585</f>
        <v>125.152</v>
      </c>
    </row>
    <row r="66" customFormat="false" ht="12.75" hidden="false" customHeight="false" outlineLevel="0" collapsed="false">
      <c r="A66" s="0" t="n">
        <v>521</v>
      </c>
      <c r="B66" s="0" t="n">
        <v>81</v>
      </c>
      <c r="C66" s="0" t="n">
        <v>71</v>
      </c>
      <c r="D66" s="0" t="n">
        <v>85</v>
      </c>
      <c r="E66" s="0" t="n">
        <v>70</v>
      </c>
      <c r="F66" s="0" t="n">
        <v>73</v>
      </c>
      <c r="G66" s="0" t="n">
        <v>62</v>
      </c>
      <c r="H66" s="0" t="n">
        <v>72</v>
      </c>
      <c r="I66" s="0" t="n">
        <f aca="false">AVERAGE(B66:H66)</f>
        <v>73.4285714285714</v>
      </c>
      <c r="J66" s="0" t="n">
        <f aca="false">0.249*A66-2.585</f>
        <v>127.144</v>
      </c>
    </row>
    <row r="67" customFormat="false" ht="12.75" hidden="false" customHeight="false" outlineLevel="0" collapsed="false">
      <c r="A67" s="0" t="n">
        <v>529</v>
      </c>
      <c r="B67" s="0" t="n">
        <v>76</v>
      </c>
      <c r="C67" s="0" t="n">
        <v>68</v>
      </c>
      <c r="D67" s="0" t="n">
        <v>61</v>
      </c>
      <c r="E67" s="0" t="n">
        <v>67</v>
      </c>
      <c r="F67" s="0" t="n">
        <v>79</v>
      </c>
      <c r="G67" s="0" t="n">
        <v>78</v>
      </c>
      <c r="H67" s="0" t="n">
        <v>73</v>
      </c>
      <c r="I67" s="0" t="n">
        <f aca="false">AVERAGE(B67:H67)</f>
        <v>71.7142857142857</v>
      </c>
      <c r="J67" s="0" t="n">
        <f aca="false">0.249*A67-2.585</f>
        <v>129.136</v>
      </c>
    </row>
    <row r="68" customFormat="false" ht="12.75" hidden="false" customHeight="false" outlineLevel="0" collapsed="false">
      <c r="A68" s="0" t="n">
        <v>537</v>
      </c>
      <c r="B68" s="0" t="n">
        <v>80</v>
      </c>
      <c r="C68" s="0" t="n">
        <v>75</v>
      </c>
      <c r="D68" s="0" t="n">
        <v>79</v>
      </c>
      <c r="E68" s="0" t="n">
        <v>61</v>
      </c>
      <c r="F68" s="0" t="n">
        <v>73</v>
      </c>
      <c r="G68" s="0" t="n">
        <v>74</v>
      </c>
      <c r="H68" s="0" t="n">
        <v>62</v>
      </c>
      <c r="I68" s="0" t="n">
        <f aca="false">AVERAGE(B68:H68)</f>
        <v>72</v>
      </c>
      <c r="J68" s="0" t="n">
        <f aca="false">0.249*A68-2.585</f>
        <v>131.128</v>
      </c>
    </row>
    <row r="69" customFormat="false" ht="12.75" hidden="false" customHeight="false" outlineLevel="0" collapsed="false">
      <c r="A69" s="0" t="n">
        <v>545</v>
      </c>
      <c r="B69" s="0" t="n">
        <v>71</v>
      </c>
      <c r="C69" s="0" t="n">
        <v>82</v>
      </c>
      <c r="D69" s="0" t="n">
        <v>68</v>
      </c>
      <c r="E69" s="0" t="n">
        <v>76</v>
      </c>
      <c r="F69" s="0" t="n">
        <v>68</v>
      </c>
      <c r="G69" s="0" t="n">
        <v>68</v>
      </c>
      <c r="H69" s="0" t="n">
        <v>75</v>
      </c>
      <c r="I69" s="0" t="n">
        <f aca="false">AVERAGE(B69:H69)</f>
        <v>72.5714285714286</v>
      </c>
      <c r="J69" s="0" t="n">
        <f aca="false">0.249*A69-2.585</f>
        <v>133.12</v>
      </c>
    </row>
    <row r="70" customFormat="false" ht="12.75" hidden="false" customHeight="false" outlineLevel="0" collapsed="false">
      <c r="A70" s="0" t="n">
        <v>553</v>
      </c>
      <c r="B70" s="0" t="n">
        <v>65</v>
      </c>
      <c r="C70" s="0" t="n">
        <v>78</v>
      </c>
      <c r="D70" s="0" t="n">
        <v>73</v>
      </c>
      <c r="E70" s="0" t="n">
        <v>74</v>
      </c>
      <c r="F70" s="0" t="n">
        <v>71</v>
      </c>
      <c r="G70" s="0" t="n">
        <v>78</v>
      </c>
      <c r="H70" s="0" t="n">
        <v>78</v>
      </c>
      <c r="I70" s="0" t="n">
        <f aca="false">AVERAGE(B70:H70)</f>
        <v>73.8571428571429</v>
      </c>
      <c r="J70" s="0" t="n">
        <f aca="false">0.249*A70-2.585</f>
        <v>135.112</v>
      </c>
    </row>
    <row r="71" customFormat="false" ht="12.75" hidden="false" customHeight="false" outlineLevel="0" collapsed="false">
      <c r="A71" s="0" t="n">
        <v>561</v>
      </c>
      <c r="B71" s="0" t="n">
        <v>67</v>
      </c>
      <c r="C71" s="0" t="n">
        <v>80</v>
      </c>
      <c r="D71" s="0" t="n">
        <v>62</v>
      </c>
      <c r="E71" s="0" t="n">
        <v>86</v>
      </c>
      <c r="F71" s="0" t="n">
        <v>75</v>
      </c>
      <c r="G71" s="0" t="n">
        <v>69</v>
      </c>
      <c r="H71" s="0" t="n">
        <v>79</v>
      </c>
      <c r="I71" s="0" t="n">
        <f aca="false">AVERAGE(B71:H71)</f>
        <v>74</v>
      </c>
      <c r="J71" s="0" t="n">
        <f aca="false">0.249*A71-2.585</f>
        <v>137.104</v>
      </c>
    </row>
    <row r="72" customFormat="false" ht="12.75" hidden="false" customHeight="false" outlineLevel="0" collapsed="false">
      <c r="A72" s="0" t="n">
        <v>569</v>
      </c>
      <c r="B72" s="0" t="n">
        <v>66</v>
      </c>
      <c r="C72" s="0" t="n">
        <v>68</v>
      </c>
      <c r="D72" s="0" t="n">
        <v>66</v>
      </c>
      <c r="E72" s="0" t="n">
        <v>78</v>
      </c>
      <c r="F72" s="0" t="n">
        <v>76</v>
      </c>
      <c r="G72" s="0" t="n">
        <v>68</v>
      </c>
      <c r="H72" s="0" t="n">
        <v>84</v>
      </c>
      <c r="I72" s="0" t="n">
        <f aca="false">AVERAGE(B72:H72)</f>
        <v>72.2857142857143</v>
      </c>
      <c r="J72" s="0" t="n">
        <f aca="false">0.249*A72-2.585</f>
        <v>139.096</v>
      </c>
    </row>
    <row r="73" customFormat="false" ht="12.75" hidden="false" customHeight="false" outlineLevel="0" collapsed="false">
      <c r="A73" s="0" t="n">
        <v>577</v>
      </c>
      <c r="B73" s="0" t="n">
        <v>74</v>
      </c>
      <c r="C73" s="0" t="n">
        <v>64</v>
      </c>
      <c r="D73" s="0" t="n">
        <v>72</v>
      </c>
      <c r="E73" s="0" t="n">
        <v>90</v>
      </c>
      <c r="F73" s="0" t="n">
        <v>79</v>
      </c>
      <c r="G73" s="0" t="n">
        <v>69</v>
      </c>
      <c r="H73" s="0" t="n">
        <v>61</v>
      </c>
      <c r="I73" s="0" t="n">
        <f aca="false">AVERAGE(B73:H73)</f>
        <v>72.7142857142857</v>
      </c>
      <c r="J73" s="0" t="n">
        <f aca="false">0.249*A73-2.585</f>
        <v>141.088</v>
      </c>
    </row>
    <row r="74" customFormat="false" ht="12.75" hidden="false" customHeight="false" outlineLevel="0" collapsed="false">
      <c r="A74" s="0" t="n">
        <v>585</v>
      </c>
      <c r="B74" s="0" t="n">
        <v>82</v>
      </c>
      <c r="C74" s="0" t="n">
        <v>66</v>
      </c>
      <c r="D74" s="0" t="n">
        <v>75</v>
      </c>
      <c r="E74" s="0" t="n">
        <v>69</v>
      </c>
      <c r="F74" s="0" t="n">
        <v>56</v>
      </c>
      <c r="G74" s="0" t="n">
        <v>69</v>
      </c>
      <c r="H74" s="0" t="n">
        <v>57</v>
      </c>
      <c r="I74" s="0" t="n">
        <f aca="false">AVERAGE(B74:H74)</f>
        <v>67.7142857142857</v>
      </c>
      <c r="J74" s="0" t="n">
        <f aca="false">0.249*A74-2.585</f>
        <v>143.08</v>
      </c>
    </row>
    <row r="75" customFormat="false" ht="12.75" hidden="false" customHeight="false" outlineLevel="0" collapsed="false">
      <c r="A75" s="0" t="n">
        <v>593</v>
      </c>
      <c r="B75" s="0" t="n">
        <v>60</v>
      </c>
      <c r="C75" s="0" t="n">
        <v>80</v>
      </c>
      <c r="D75" s="0" t="n">
        <v>80</v>
      </c>
      <c r="E75" s="0" t="n">
        <v>67</v>
      </c>
      <c r="F75" s="0" t="n">
        <v>74</v>
      </c>
      <c r="G75" s="0" t="n">
        <v>74</v>
      </c>
      <c r="H75" s="0" t="n">
        <v>68</v>
      </c>
      <c r="I75" s="0" t="n">
        <f aca="false">AVERAGE(B75:H75)</f>
        <v>71.8571428571429</v>
      </c>
      <c r="J75" s="0" t="n">
        <f aca="false">0.249*A75-2.585</f>
        <v>145.072</v>
      </c>
    </row>
    <row r="76" customFormat="false" ht="12.75" hidden="false" customHeight="false" outlineLevel="0" collapsed="false">
      <c r="A76" s="0" t="n">
        <v>601</v>
      </c>
      <c r="B76" s="0" t="n">
        <v>69</v>
      </c>
      <c r="C76" s="0" t="n">
        <v>74</v>
      </c>
      <c r="D76" s="0" t="n">
        <v>82</v>
      </c>
      <c r="E76" s="0" t="n">
        <v>65</v>
      </c>
      <c r="F76" s="0" t="n">
        <v>68</v>
      </c>
      <c r="G76" s="0" t="n">
        <v>74</v>
      </c>
      <c r="H76" s="0" t="n">
        <v>68</v>
      </c>
      <c r="I76" s="0" t="n">
        <f aca="false">AVERAGE(B76:H76)</f>
        <v>71.4285714285714</v>
      </c>
      <c r="J76" s="0" t="n">
        <f aca="false">0.249*A76-2.585</f>
        <v>147.064</v>
      </c>
    </row>
    <row r="77" customFormat="false" ht="12.75" hidden="false" customHeight="false" outlineLevel="0" collapsed="false">
      <c r="A77" s="0" t="n">
        <v>609</v>
      </c>
      <c r="B77" s="0" t="n">
        <v>77</v>
      </c>
      <c r="C77" s="0" t="n">
        <v>53</v>
      </c>
      <c r="D77" s="0" t="n">
        <v>71</v>
      </c>
      <c r="E77" s="0" t="n">
        <v>70</v>
      </c>
      <c r="F77" s="0" t="n">
        <v>64</v>
      </c>
      <c r="G77" s="0" t="n">
        <v>75</v>
      </c>
      <c r="H77" s="0" t="n">
        <v>56</v>
      </c>
      <c r="I77" s="0" t="n">
        <f aca="false">AVERAGE(B77:H77)</f>
        <v>66.5714285714286</v>
      </c>
      <c r="J77" s="0" t="n">
        <f aca="false">0.249*A77-2.585</f>
        <v>149.056</v>
      </c>
    </row>
    <row r="78" customFormat="false" ht="12.75" hidden="false" customHeight="false" outlineLevel="0" collapsed="false">
      <c r="A78" s="0" t="n">
        <v>617</v>
      </c>
      <c r="B78" s="0" t="n">
        <v>75</v>
      </c>
      <c r="C78" s="0" t="n">
        <v>69</v>
      </c>
      <c r="D78" s="0" t="n">
        <v>75</v>
      </c>
      <c r="E78" s="0" t="n">
        <v>63</v>
      </c>
      <c r="F78" s="0" t="n">
        <v>71</v>
      </c>
      <c r="G78" s="0" t="n">
        <v>64</v>
      </c>
      <c r="H78" s="0" t="n">
        <v>77</v>
      </c>
      <c r="I78" s="0" t="n">
        <f aca="false">AVERAGE(B78:H78)</f>
        <v>70.5714285714286</v>
      </c>
      <c r="J78" s="0" t="n">
        <f aca="false">0.249*A78-2.585</f>
        <v>151.048</v>
      </c>
    </row>
    <row r="79" customFormat="false" ht="12.75" hidden="false" customHeight="false" outlineLevel="0" collapsed="false">
      <c r="A79" s="0" t="n">
        <v>625</v>
      </c>
      <c r="B79" s="0" t="n">
        <v>81</v>
      </c>
      <c r="C79" s="0" t="n">
        <v>55</v>
      </c>
      <c r="D79" s="0" t="n">
        <v>76</v>
      </c>
      <c r="E79" s="0" t="n">
        <v>71</v>
      </c>
      <c r="F79" s="0" t="n">
        <v>66</v>
      </c>
      <c r="G79" s="0" t="n">
        <v>64</v>
      </c>
      <c r="H79" s="0" t="n">
        <v>71</v>
      </c>
      <c r="I79" s="0" t="n">
        <f aca="false">AVERAGE(B79:H79)</f>
        <v>69.1428571428571</v>
      </c>
      <c r="J79" s="0" t="n">
        <f aca="false">0.249*A79-2.585</f>
        <v>153.04</v>
      </c>
    </row>
    <row r="80" customFormat="false" ht="12.75" hidden="false" customHeight="false" outlineLevel="0" collapsed="false">
      <c r="A80" s="0" t="n">
        <v>633</v>
      </c>
      <c r="B80" s="0" t="n">
        <v>62</v>
      </c>
      <c r="C80" s="0" t="n">
        <v>68</v>
      </c>
      <c r="D80" s="0" t="n">
        <v>74</v>
      </c>
      <c r="E80" s="0" t="n">
        <v>63</v>
      </c>
      <c r="F80" s="0" t="n">
        <v>64</v>
      </c>
      <c r="G80" s="0" t="n">
        <v>70</v>
      </c>
      <c r="H80" s="0" t="n">
        <v>54</v>
      </c>
      <c r="I80" s="0" t="n">
        <f aca="false">AVERAGE(B80:H80)</f>
        <v>65</v>
      </c>
      <c r="J80" s="0" t="n">
        <f aca="false">0.249*A80-2.585</f>
        <v>155.032</v>
      </c>
    </row>
    <row r="81" customFormat="false" ht="12.75" hidden="false" customHeight="false" outlineLevel="0" collapsed="false">
      <c r="A81" s="0" t="n">
        <v>641</v>
      </c>
      <c r="B81" s="0" t="n">
        <v>60</v>
      </c>
      <c r="C81" s="0" t="n">
        <v>64</v>
      </c>
      <c r="D81" s="0" t="n">
        <v>63</v>
      </c>
      <c r="E81" s="0" t="n">
        <v>63</v>
      </c>
      <c r="F81" s="0" t="n">
        <v>70</v>
      </c>
      <c r="G81" s="0" t="n">
        <v>62</v>
      </c>
      <c r="H81" s="0" t="n">
        <v>55</v>
      </c>
      <c r="I81" s="0" t="n">
        <f aca="false">AVERAGE(B81:H81)</f>
        <v>62.4285714285714</v>
      </c>
      <c r="J81" s="0" t="n">
        <f aca="false">0.249*A81-2.585</f>
        <v>157.024</v>
      </c>
    </row>
    <row r="82" customFormat="false" ht="12.75" hidden="false" customHeight="false" outlineLevel="0" collapsed="false">
      <c r="A82" s="0" t="n">
        <v>649</v>
      </c>
      <c r="B82" s="0" t="n">
        <v>71</v>
      </c>
      <c r="C82" s="0" t="n">
        <v>74</v>
      </c>
      <c r="D82" s="0" t="n">
        <v>64</v>
      </c>
      <c r="E82" s="0" t="n">
        <v>61</v>
      </c>
      <c r="F82" s="0" t="n">
        <v>66</v>
      </c>
      <c r="G82" s="0" t="n">
        <v>68</v>
      </c>
      <c r="H82" s="0" t="n">
        <v>62</v>
      </c>
      <c r="I82" s="0" t="n">
        <f aca="false">AVERAGE(B82:H82)</f>
        <v>66.5714285714286</v>
      </c>
      <c r="J82" s="0" t="n">
        <f aca="false">0.249*A82-2.585</f>
        <v>159.016</v>
      </c>
    </row>
    <row r="83" customFormat="false" ht="12.75" hidden="false" customHeight="false" outlineLevel="0" collapsed="false">
      <c r="A83" s="0" t="n">
        <v>657</v>
      </c>
      <c r="B83" s="0" t="n">
        <v>61</v>
      </c>
      <c r="C83" s="0" t="n">
        <v>58</v>
      </c>
      <c r="D83" s="0" t="n">
        <v>57</v>
      </c>
      <c r="E83" s="0" t="n">
        <v>65</v>
      </c>
      <c r="F83" s="0" t="n">
        <v>62</v>
      </c>
      <c r="G83" s="0" t="n">
        <v>55</v>
      </c>
      <c r="H83" s="0" t="n">
        <v>56</v>
      </c>
      <c r="I83" s="0" t="n">
        <f aca="false">AVERAGE(B83:H83)</f>
        <v>59.1428571428571</v>
      </c>
      <c r="J83" s="0" t="n">
        <f aca="false">0.249*A83-2.585</f>
        <v>161.008</v>
      </c>
    </row>
    <row r="84" customFormat="false" ht="12.75" hidden="false" customHeight="false" outlineLevel="0" collapsed="false">
      <c r="A84" s="0" t="n">
        <v>665</v>
      </c>
      <c r="B84" s="0" t="n">
        <v>57</v>
      </c>
      <c r="C84" s="0" t="n">
        <v>61</v>
      </c>
      <c r="D84" s="0" t="n">
        <v>61</v>
      </c>
      <c r="E84" s="0" t="n">
        <v>73</v>
      </c>
      <c r="F84" s="0" t="n">
        <v>49</v>
      </c>
      <c r="G84" s="0" t="n">
        <v>58</v>
      </c>
      <c r="H84" s="0" t="n">
        <v>70</v>
      </c>
      <c r="I84" s="0" t="n">
        <f aca="false">AVERAGE(B84:H84)</f>
        <v>61.2857142857143</v>
      </c>
      <c r="J84" s="0" t="n">
        <f aca="false">0.249*A84-2.585</f>
        <v>163</v>
      </c>
    </row>
    <row r="85" customFormat="false" ht="12.75" hidden="false" customHeight="false" outlineLevel="0" collapsed="false">
      <c r="A85" s="0" t="n">
        <v>673</v>
      </c>
      <c r="B85" s="0" t="n">
        <v>41</v>
      </c>
      <c r="C85" s="0" t="n">
        <v>59</v>
      </c>
      <c r="D85" s="0" t="n">
        <v>64</v>
      </c>
      <c r="E85" s="0" t="n">
        <v>76</v>
      </c>
      <c r="F85" s="0" t="n">
        <v>55</v>
      </c>
      <c r="G85" s="0" t="n">
        <v>65</v>
      </c>
      <c r="H85" s="0" t="n">
        <v>76</v>
      </c>
      <c r="I85" s="0" t="n">
        <f aca="false">AVERAGE(B85:H85)</f>
        <v>62.2857142857143</v>
      </c>
      <c r="J85" s="0" t="n">
        <f aca="false">0.249*A85-2.585</f>
        <v>164.992</v>
      </c>
    </row>
    <row r="86" customFormat="false" ht="12.75" hidden="false" customHeight="false" outlineLevel="0" collapsed="false">
      <c r="A86" s="0" t="n">
        <v>681</v>
      </c>
      <c r="B86" s="0" t="n">
        <v>52</v>
      </c>
      <c r="C86" s="0" t="n">
        <v>57</v>
      </c>
      <c r="D86" s="0" t="n">
        <v>56</v>
      </c>
      <c r="E86" s="0" t="n">
        <v>59</v>
      </c>
      <c r="F86" s="0" t="n">
        <v>64</v>
      </c>
      <c r="G86" s="0" t="n">
        <v>60</v>
      </c>
      <c r="H86" s="0" t="n">
        <v>61</v>
      </c>
      <c r="I86" s="0" t="n">
        <f aca="false">AVERAGE(B86:H86)</f>
        <v>58.4285714285714</v>
      </c>
      <c r="J86" s="0" t="n">
        <f aca="false">0.249*A86-2.585</f>
        <v>166.984</v>
      </c>
    </row>
    <row r="87" customFormat="false" ht="12.75" hidden="false" customHeight="false" outlineLevel="0" collapsed="false">
      <c r="A87" s="0" t="n">
        <v>689</v>
      </c>
      <c r="B87" s="0" t="n">
        <v>55</v>
      </c>
      <c r="C87" s="0" t="n">
        <v>65</v>
      </c>
      <c r="D87" s="0" t="n">
        <v>73</v>
      </c>
      <c r="E87" s="0" t="n">
        <v>72</v>
      </c>
      <c r="F87" s="0" t="n">
        <v>51</v>
      </c>
      <c r="G87" s="0" t="n">
        <v>71</v>
      </c>
      <c r="H87" s="0" t="n">
        <v>83</v>
      </c>
      <c r="I87" s="0" t="n">
        <f aca="false">AVERAGE(B87:H87)</f>
        <v>67.1428571428571</v>
      </c>
      <c r="J87" s="0" t="n">
        <f aca="false">0.249*A87-2.585</f>
        <v>168.976</v>
      </c>
    </row>
    <row r="88" customFormat="false" ht="12.75" hidden="false" customHeight="false" outlineLevel="0" collapsed="false">
      <c r="A88" s="0" t="n">
        <v>697</v>
      </c>
      <c r="B88" s="0" t="n">
        <v>68</v>
      </c>
      <c r="C88" s="0" t="n">
        <v>69</v>
      </c>
      <c r="D88" s="0" t="n">
        <v>70</v>
      </c>
      <c r="E88" s="0" t="n">
        <v>66</v>
      </c>
      <c r="F88" s="0" t="n">
        <v>59</v>
      </c>
      <c r="G88" s="0" t="n">
        <v>67</v>
      </c>
      <c r="H88" s="0" t="n">
        <v>64</v>
      </c>
      <c r="I88" s="0" t="n">
        <f aca="false">AVERAGE(B88:H88)</f>
        <v>66.1428571428571</v>
      </c>
      <c r="J88" s="0" t="n">
        <f aca="false">0.249*A88-2.585</f>
        <v>170.968</v>
      </c>
    </row>
    <row r="89" customFormat="false" ht="12.75" hidden="false" customHeight="false" outlineLevel="0" collapsed="false">
      <c r="A89" s="0" t="n">
        <v>705</v>
      </c>
      <c r="B89" s="0" t="n">
        <v>80</v>
      </c>
      <c r="C89" s="0" t="n">
        <v>71</v>
      </c>
      <c r="D89" s="0" t="n">
        <v>55</v>
      </c>
      <c r="E89" s="0" t="n">
        <v>56</v>
      </c>
      <c r="F89" s="0" t="n">
        <v>69</v>
      </c>
      <c r="G89" s="0" t="n">
        <v>64</v>
      </c>
      <c r="H89" s="0" t="n">
        <v>59</v>
      </c>
      <c r="I89" s="0" t="n">
        <f aca="false">AVERAGE(B89:H89)</f>
        <v>64.8571428571429</v>
      </c>
      <c r="J89" s="0" t="n">
        <f aca="false">0.249*A89-2.585</f>
        <v>172.96</v>
      </c>
    </row>
    <row r="90" customFormat="false" ht="12.75" hidden="false" customHeight="false" outlineLevel="0" collapsed="false">
      <c r="A90" s="0" t="n">
        <v>713</v>
      </c>
      <c r="B90" s="0" t="n">
        <v>65</v>
      </c>
      <c r="C90" s="0" t="n">
        <v>63</v>
      </c>
      <c r="D90" s="0" t="n">
        <v>61</v>
      </c>
      <c r="E90" s="0" t="n">
        <v>68</v>
      </c>
      <c r="F90" s="0" t="n">
        <v>50</v>
      </c>
      <c r="G90" s="0" t="n">
        <v>70</v>
      </c>
      <c r="H90" s="0" t="n">
        <v>62</v>
      </c>
      <c r="I90" s="0" t="n">
        <f aca="false">AVERAGE(B90:H90)</f>
        <v>62.7142857142857</v>
      </c>
      <c r="J90" s="0" t="n">
        <f aca="false">0.249*A90-2.585</f>
        <v>174.952</v>
      </c>
    </row>
    <row r="91" customFormat="false" ht="12.75" hidden="false" customHeight="false" outlineLevel="0" collapsed="false">
      <c r="A91" s="0" t="n">
        <v>721</v>
      </c>
      <c r="B91" s="0" t="n">
        <v>56</v>
      </c>
      <c r="C91" s="0" t="n">
        <v>48</v>
      </c>
      <c r="D91" s="0" t="n">
        <v>78</v>
      </c>
      <c r="E91" s="0" t="n">
        <v>74</v>
      </c>
      <c r="F91" s="0" t="n">
        <v>76</v>
      </c>
      <c r="G91" s="0" t="n">
        <v>80</v>
      </c>
      <c r="H91" s="0" t="n">
        <v>59</v>
      </c>
      <c r="I91" s="0" t="n">
        <f aca="false">AVERAGE(B91:H91)</f>
        <v>67.2857142857143</v>
      </c>
      <c r="J91" s="0" t="n">
        <f aca="false">0.249*A91-2.585</f>
        <v>176.944</v>
      </c>
    </row>
    <row r="92" customFormat="false" ht="12.75" hidden="false" customHeight="false" outlineLevel="0" collapsed="false">
      <c r="A92" s="0" t="n">
        <v>729</v>
      </c>
      <c r="B92" s="0" t="n">
        <v>71</v>
      </c>
      <c r="C92" s="0" t="n">
        <v>74</v>
      </c>
      <c r="D92" s="0" t="n">
        <v>63</v>
      </c>
      <c r="E92" s="0" t="n">
        <v>79</v>
      </c>
      <c r="F92" s="0" t="n">
        <v>77</v>
      </c>
      <c r="G92" s="0" t="n">
        <v>76</v>
      </c>
      <c r="H92" s="0" t="n">
        <v>69</v>
      </c>
      <c r="I92" s="0" t="n">
        <f aca="false">AVERAGE(B92:H92)</f>
        <v>72.7142857142857</v>
      </c>
      <c r="J92" s="0" t="n">
        <f aca="false">0.249*A92-2.585</f>
        <v>178.936</v>
      </c>
    </row>
    <row r="93" customFormat="false" ht="12.75" hidden="false" customHeight="false" outlineLevel="0" collapsed="false">
      <c r="A93" s="0" t="n">
        <v>737</v>
      </c>
      <c r="B93" s="0" t="n">
        <v>78</v>
      </c>
      <c r="C93" s="0" t="n">
        <v>67</v>
      </c>
      <c r="D93" s="0" t="n">
        <v>67</v>
      </c>
      <c r="E93" s="0" t="n">
        <v>63</v>
      </c>
      <c r="F93" s="0" t="n">
        <v>77</v>
      </c>
      <c r="G93" s="0" t="n">
        <v>69</v>
      </c>
      <c r="H93" s="0" t="n">
        <v>83</v>
      </c>
      <c r="I93" s="0" t="n">
        <f aca="false">AVERAGE(B93:H93)</f>
        <v>72</v>
      </c>
      <c r="J93" s="0" t="n">
        <f aca="false">0.249*A93-2.585</f>
        <v>180.928</v>
      </c>
    </row>
    <row r="94" customFormat="false" ht="12.75" hidden="false" customHeight="false" outlineLevel="0" collapsed="false">
      <c r="A94" s="0" t="n">
        <v>745</v>
      </c>
      <c r="B94" s="0" t="n">
        <v>74</v>
      </c>
      <c r="C94" s="0" t="n">
        <v>76</v>
      </c>
      <c r="D94" s="0" t="n">
        <v>87</v>
      </c>
      <c r="E94" s="0" t="n">
        <v>64</v>
      </c>
      <c r="F94" s="0" t="n">
        <v>68</v>
      </c>
      <c r="G94" s="0" t="n">
        <v>74</v>
      </c>
      <c r="H94" s="0" t="n">
        <v>71</v>
      </c>
      <c r="I94" s="0" t="n">
        <f aca="false">AVERAGE(B94:H94)</f>
        <v>73.4285714285714</v>
      </c>
      <c r="J94" s="0" t="n">
        <f aca="false">0.249*A94-2.585</f>
        <v>182.92</v>
      </c>
    </row>
    <row r="95" customFormat="false" ht="12.75" hidden="false" customHeight="false" outlineLevel="0" collapsed="false">
      <c r="A95" s="0" t="n">
        <v>753</v>
      </c>
      <c r="B95" s="0" t="n">
        <v>66</v>
      </c>
      <c r="C95" s="0" t="n">
        <v>66</v>
      </c>
      <c r="D95" s="0" t="n">
        <v>64</v>
      </c>
      <c r="E95" s="0" t="n">
        <v>71</v>
      </c>
      <c r="F95" s="0" t="n">
        <v>67</v>
      </c>
      <c r="G95" s="0" t="n">
        <v>61</v>
      </c>
      <c r="H95" s="0" t="n">
        <v>72</v>
      </c>
      <c r="I95" s="0" t="n">
        <f aca="false">AVERAGE(B95:H95)</f>
        <v>66.7142857142857</v>
      </c>
      <c r="J95" s="0" t="n">
        <f aca="false">0.249*A95-2.585</f>
        <v>184.912</v>
      </c>
    </row>
    <row r="96" customFormat="false" ht="12.75" hidden="false" customHeight="false" outlineLevel="0" collapsed="false">
      <c r="A96" s="0" t="n">
        <v>761</v>
      </c>
      <c r="B96" s="0" t="n">
        <v>64</v>
      </c>
      <c r="C96" s="0" t="n">
        <v>76</v>
      </c>
      <c r="D96" s="0" t="n">
        <v>66</v>
      </c>
      <c r="E96" s="0" t="n">
        <v>59</v>
      </c>
      <c r="F96" s="0" t="n">
        <v>70</v>
      </c>
      <c r="G96" s="0" t="n">
        <v>71</v>
      </c>
      <c r="H96" s="0" t="n">
        <v>83</v>
      </c>
      <c r="I96" s="0" t="n">
        <f aca="false">AVERAGE(B96:H96)</f>
        <v>69.8571428571429</v>
      </c>
      <c r="J96" s="0" t="n">
        <f aca="false">0.249*A96-2.585</f>
        <v>186.904</v>
      </c>
    </row>
    <row r="97" customFormat="false" ht="12.75" hidden="false" customHeight="false" outlineLevel="0" collapsed="false">
      <c r="A97" s="0" t="n">
        <v>769</v>
      </c>
      <c r="B97" s="0" t="n">
        <v>66</v>
      </c>
      <c r="C97" s="0" t="n">
        <v>55</v>
      </c>
      <c r="D97" s="0" t="n">
        <v>69</v>
      </c>
      <c r="E97" s="0" t="n">
        <v>68</v>
      </c>
      <c r="F97" s="0" t="n">
        <v>68</v>
      </c>
      <c r="G97" s="0" t="n">
        <v>67</v>
      </c>
      <c r="H97" s="0" t="n">
        <v>61</v>
      </c>
      <c r="I97" s="0" t="n">
        <f aca="false">AVERAGE(B97:H97)</f>
        <v>64.8571428571429</v>
      </c>
      <c r="J97" s="0" t="n">
        <f aca="false">0.249*A97-2.585</f>
        <v>188.896</v>
      </c>
    </row>
    <row r="98" customFormat="false" ht="12.75" hidden="false" customHeight="false" outlineLevel="0" collapsed="false">
      <c r="A98" s="0" t="n">
        <v>777</v>
      </c>
      <c r="B98" s="0" t="n">
        <v>73</v>
      </c>
      <c r="C98" s="0" t="n">
        <v>67</v>
      </c>
      <c r="D98" s="0" t="n">
        <v>63</v>
      </c>
      <c r="E98" s="0" t="n">
        <v>72</v>
      </c>
      <c r="F98" s="0" t="n">
        <v>72</v>
      </c>
      <c r="G98" s="0" t="n">
        <v>63</v>
      </c>
      <c r="H98" s="0" t="n">
        <v>58</v>
      </c>
      <c r="I98" s="0" t="n">
        <f aca="false">AVERAGE(B98:H98)</f>
        <v>66.8571428571429</v>
      </c>
      <c r="J98" s="0" t="n">
        <f aca="false">0.249*A98-2.585</f>
        <v>190.888</v>
      </c>
    </row>
    <row r="99" customFormat="false" ht="12.75" hidden="false" customHeight="false" outlineLevel="0" collapsed="false">
      <c r="A99" s="0" t="n">
        <v>785</v>
      </c>
      <c r="B99" s="0" t="n">
        <v>48</v>
      </c>
      <c r="C99" s="0" t="n">
        <v>62</v>
      </c>
      <c r="D99" s="0" t="n">
        <v>78</v>
      </c>
      <c r="E99" s="0" t="n">
        <v>64</v>
      </c>
      <c r="F99" s="0" t="n">
        <v>55</v>
      </c>
      <c r="G99" s="0" t="n">
        <v>66</v>
      </c>
      <c r="H99" s="0" t="n">
        <v>45</v>
      </c>
      <c r="I99" s="0" t="n">
        <f aca="false">AVERAGE(B99:H99)</f>
        <v>59.7142857142857</v>
      </c>
      <c r="J99" s="0" t="n">
        <f aca="false">0.249*A99-2.585</f>
        <v>192.88</v>
      </c>
    </row>
    <row r="100" customFormat="false" ht="12.75" hidden="false" customHeight="false" outlineLevel="0" collapsed="false">
      <c r="A100" s="0" t="n">
        <v>793</v>
      </c>
      <c r="B100" s="0" t="n">
        <v>58</v>
      </c>
      <c r="C100" s="0" t="n">
        <v>71</v>
      </c>
      <c r="D100" s="0" t="n">
        <v>66</v>
      </c>
      <c r="E100" s="0" t="n">
        <v>63</v>
      </c>
      <c r="F100" s="0" t="n">
        <v>65</v>
      </c>
      <c r="G100" s="0" t="n">
        <v>59</v>
      </c>
      <c r="H100" s="0" t="n">
        <v>49</v>
      </c>
      <c r="I100" s="0" t="n">
        <f aca="false">AVERAGE(B100:H100)</f>
        <v>61.5714285714286</v>
      </c>
      <c r="J100" s="0" t="n">
        <f aca="false">0.249*A100-2.585</f>
        <v>194.872</v>
      </c>
    </row>
    <row r="101" customFormat="false" ht="12.75" hidden="false" customHeight="false" outlineLevel="0" collapsed="false">
      <c r="A101" s="0" t="n">
        <v>801</v>
      </c>
      <c r="B101" s="0" t="n">
        <v>58</v>
      </c>
      <c r="C101" s="0" t="n">
        <v>56</v>
      </c>
      <c r="D101" s="0" t="n">
        <v>68</v>
      </c>
      <c r="E101" s="0" t="n">
        <v>59</v>
      </c>
      <c r="F101" s="0" t="n">
        <v>50</v>
      </c>
      <c r="G101" s="0" t="n">
        <v>45</v>
      </c>
      <c r="H101" s="0" t="n">
        <v>52</v>
      </c>
      <c r="I101" s="0" t="n">
        <f aca="false">AVERAGE(B101:H101)</f>
        <v>55.4285714285714</v>
      </c>
      <c r="J101" s="0" t="n">
        <f aca="false">0.249*A101-2.585</f>
        <v>196.864</v>
      </c>
    </row>
    <row r="102" customFormat="false" ht="12.75" hidden="false" customHeight="false" outlineLevel="0" collapsed="false">
      <c r="A102" s="0" t="n">
        <v>809</v>
      </c>
      <c r="B102" s="0" t="n">
        <v>56</v>
      </c>
      <c r="C102" s="0" t="n">
        <v>60</v>
      </c>
      <c r="D102" s="0" t="n">
        <v>44</v>
      </c>
      <c r="E102" s="0" t="n">
        <v>52</v>
      </c>
      <c r="F102" s="0" t="n">
        <v>51</v>
      </c>
      <c r="G102" s="0" t="n">
        <v>58</v>
      </c>
      <c r="H102" s="0" t="n">
        <v>60</v>
      </c>
      <c r="I102" s="0" t="n">
        <f aca="false">AVERAGE(B102:H102)</f>
        <v>54.4285714285714</v>
      </c>
      <c r="J102" s="0" t="n">
        <f aca="false">0.249*A102-2.585</f>
        <v>198.856</v>
      </c>
    </row>
    <row r="103" customFormat="false" ht="12.75" hidden="false" customHeight="false" outlineLevel="0" collapsed="false">
      <c r="A103" s="0" t="n">
        <v>817</v>
      </c>
      <c r="B103" s="0" t="n">
        <v>57</v>
      </c>
      <c r="C103" s="0" t="n">
        <v>51</v>
      </c>
      <c r="D103" s="0" t="n">
        <v>41</v>
      </c>
      <c r="E103" s="0" t="n">
        <v>48</v>
      </c>
      <c r="F103" s="0" t="n">
        <v>44</v>
      </c>
      <c r="G103" s="0" t="n">
        <v>55</v>
      </c>
      <c r="H103" s="0" t="n">
        <v>48</v>
      </c>
      <c r="I103" s="0" t="n">
        <f aca="false">AVERAGE(B103:H103)</f>
        <v>49.1428571428571</v>
      </c>
      <c r="J103" s="0" t="n">
        <f aca="false">0.249*A103-2.585</f>
        <v>200.848</v>
      </c>
    </row>
    <row r="104" customFormat="false" ht="12.75" hidden="false" customHeight="false" outlineLevel="0" collapsed="false">
      <c r="A104" s="0" t="n">
        <v>825</v>
      </c>
      <c r="B104" s="0" t="n">
        <v>52</v>
      </c>
      <c r="C104" s="0" t="n">
        <v>63</v>
      </c>
      <c r="D104" s="0" t="n">
        <v>38</v>
      </c>
      <c r="E104" s="0" t="n">
        <v>49</v>
      </c>
      <c r="F104" s="0" t="n">
        <v>43</v>
      </c>
      <c r="G104" s="0" t="n">
        <v>57</v>
      </c>
      <c r="H104" s="0" t="n">
        <v>44</v>
      </c>
      <c r="I104" s="0" t="n">
        <f aca="false">AVERAGE(B104:H104)</f>
        <v>49.4285714285714</v>
      </c>
      <c r="J104" s="0" t="n">
        <f aca="false">0.249*A104-2.585</f>
        <v>202.84</v>
      </c>
    </row>
    <row r="105" customFormat="false" ht="12.75" hidden="false" customHeight="false" outlineLevel="0" collapsed="false">
      <c r="A105" s="0" t="n">
        <v>833</v>
      </c>
      <c r="B105" s="0" t="n">
        <v>52</v>
      </c>
      <c r="C105" s="0" t="n">
        <v>43</v>
      </c>
      <c r="D105" s="0" t="n">
        <v>44</v>
      </c>
      <c r="E105" s="0" t="n">
        <v>56</v>
      </c>
      <c r="F105" s="0" t="n">
        <v>50</v>
      </c>
      <c r="G105" s="0" t="n">
        <v>44</v>
      </c>
      <c r="H105" s="0" t="n">
        <v>44</v>
      </c>
      <c r="I105" s="0" t="n">
        <f aca="false">AVERAGE(B105:H105)</f>
        <v>47.5714285714286</v>
      </c>
      <c r="J105" s="0" t="n">
        <f aca="false">0.249*A105-2.585</f>
        <v>204.832</v>
      </c>
    </row>
    <row r="106" customFormat="false" ht="12.75" hidden="false" customHeight="false" outlineLevel="0" collapsed="false">
      <c r="A106" s="0" t="n">
        <v>841</v>
      </c>
      <c r="B106" s="0" t="n">
        <v>54</v>
      </c>
      <c r="C106" s="0" t="n">
        <v>53</v>
      </c>
      <c r="D106" s="0" t="n">
        <v>55</v>
      </c>
      <c r="E106" s="0" t="n">
        <v>40</v>
      </c>
      <c r="F106" s="0" t="n">
        <v>41</v>
      </c>
      <c r="G106" s="0" t="n">
        <v>40</v>
      </c>
      <c r="H106" s="0" t="n">
        <v>45</v>
      </c>
      <c r="I106" s="0" t="n">
        <f aca="false">AVERAGE(B106:H106)</f>
        <v>46.8571428571429</v>
      </c>
      <c r="J106" s="0" t="n">
        <f aca="false">0.249*A106-2.585</f>
        <v>206.824</v>
      </c>
    </row>
    <row r="107" customFormat="false" ht="12.75" hidden="false" customHeight="false" outlineLevel="0" collapsed="false">
      <c r="A107" s="0" t="n">
        <v>849</v>
      </c>
      <c r="B107" s="0" t="n">
        <v>40</v>
      </c>
      <c r="C107" s="0" t="n">
        <v>52</v>
      </c>
      <c r="D107" s="0" t="n">
        <v>37</v>
      </c>
      <c r="E107" s="0" t="n">
        <v>47</v>
      </c>
      <c r="F107" s="0" t="n">
        <v>41</v>
      </c>
      <c r="G107" s="0" t="n">
        <v>57</v>
      </c>
      <c r="H107" s="0" t="n">
        <v>38</v>
      </c>
      <c r="I107" s="0" t="n">
        <f aca="false">AVERAGE(B107:H107)</f>
        <v>44.5714285714286</v>
      </c>
      <c r="J107" s="0" t="n">
        <f aca="false">0.249*A107-2.585</f>
        <v>208.816</v>
      </c>
    </row>
    <row r="108" customFormat="false" ht="12.75" hidden="false" customHeight="false" outlineLevel="0" collapsed="false">
      <c r="A108" s="0" t="n">
        <v>857</v>
      </c>
      <c r="B108" s="0" t="n">
        <v>33</v>
      </c>
      <c r="C108" s="0" t="n">
        <v>55</v>
      </c>
      <c r="D108" s="0" t="n">
        <v>37</v>
      </c>
      <c r="E108" s="0" t="n">
        <v>53</v>
      </c>
      <c r="F108" s="0" t="n">
        <v>52</v>
      </c>
      <c r="G108" s="0" t="n">
        <v>41</v>
      </c>
      <c r="H108" s="0" t="n">
        <v>42</v>
      </c>
      <c r="I108" s="0" t="n">
        <f aca="false">AVERAGE(B108:H108)</f>
        <v>44.7142857142857</v>
      </c>
      <c r="J108" s="0" t="n">
        <f aca="false">0.249*A108-2.585</f>
        <v>210.808</v>
      </c>
    </row>
    <row r="109" customFormat="false" ht="12.75" hidden="false" customHeight="false" outlineLevel="0" collapsed="false">
      <c r="A109" s="0" t="n">
        <v>865</v>
      </c>
      <c r="B109" s="0" t="n">
        <v>55</v>
      </c>
      <c r="C109" s="0" t="n">
        <v>37</v>
      </c>
      <c r="D109" s="0" t="n">
        <v>34</v>
      </c>
      <c r="E109" s="0" t="n">
        <v>60</v>
      </c>
      <c r="F109" s="0" t="n">
        <v>58</v>
      </c>
      <c r="G109" s="0" t="n">
        <v>44</v>
      </c>
      <c r="H109" s="0" t="n">
        <v>42</v>
      </c>
      <c r="I109" s="0" t="n">
        <f aca="false">AVERAGE(B109:H109)</f>
        <v>47.1428571428571</v>
      </c>
      <c r="J109" s="0" t="n">
        <f aca="false">0.249*A109-2.585</f>
        <v>212.8</v>
      </c>
    </row>
    <row r="110" customFormat="false" ht="12.75" hidden="false" customHeight="false" outlineLevel="0" collapsed="false">
      <c r="A110" s="0" t="n">
        <v>873</v>
      </c>
      <c r="B110" s="0" t="n">
        <v>46</v>
      </c>
      <c r="C110" s="0" t="n">
        <v>46</v>
      </c>
      <c r="D110" s="0" t="n">
        <v>33</v>
      </c>
      <c r="E110" s="0" t="n">
        <v>62</v>
      </c>
      <c r="F110" s="0" t="n">
        <v>45</v>
      </c>
      <c r="G110" s="0" t="n">
        <v>29</v>
      </c>
      <c r="H110" s="0" t="n">
        <v>37</v>
      </c>
      <c r="I110" s="0" t="n">
        <f aca="false">AVERAGE(B110:H110)</f>
        <v>42.5714285714286</v>
      </c>
      <c r="J110" s="0" t="n">
        <f aca="false">0.249*A110-2.585</f>
        <v>214.792</v>
      </c>
    </row>
    <row r="111" customFormat="false" ht="12.75" hidden="false" customHeight="false" outlineLevel="0" collapsed="false">
      <c r="A111" s="0" t="n">
        <v>881</v>
      </c>
      <c r="B111" s="0" t="n">
        <v>42</v>
      </c>
      <c r="C111" s="0" t="n">
        <v>41</v>
      </c>
      <c r="D111" s="0" t="n">
        <v>44</v>
      </c>
      <c r="E111" s="0" t="n">
        <v>62</v>
      </c>
      <c r="F111" s="0" t="n">
        <v>43</v>
      </c>
      <c r="G111" s="0" t="n">
        <v>45</v>
      </c>
      <c r="H111" s="0" t="n">
        <v>46</v>
      </c>
      <c r="I111" s="0" t="n">
        <f aca="false">AVERAGE(B111:H111)</f>
        <v>46.1428571428571</v>
      </c>
      <c r="J111" s="0" t="n">
        <f aca="false">0.249*A111-2.585</f>
        <v>216.784</v>
      </c>
    </row>
    <row r="112" customFormat="false" ht="12.75" hidden="false" customHeight="false" outlineLevel="0" collapsed="false">
      <c r="A112" s="0" t="n">
        <v>889</v>
      </c>
      <c r="B112" s="0" t="n">
        <v>51</v>
      </c>
      <c r="C112" s="0" t="n">
        <v>49</v>
      </c>
      <c r="D112" s="0" t="n">
        <v>30</v>
      </c>
      <c r="E112" s="0" t="n">
        <v>38</v>
      </c>
      <c r="F112" s="0" t="n">
        <v>49</v>
      </c>
      <c r="G112" s="0" t="n">
        <v>43</v>
      </c>
      <c r="H112" s="0" t="n">
        <v>52</v>
      </c>
      <c r="I112" s="0" t="n">
        <f aca="false">AVERAGE(B112:H112)</f>
        <v>44.5714285714286</v>
      </c>
      <c r="J112" s="0" t="n">
        <f aca="false">0.249*A112-2.585</f>
        <v>218.776</v>
      </c>
    </row>
    <row r="113" customFormat="false" ht="12.75" hidden="false" customHeight="false" outlineLevel="0" collapsed="false">
      <c r="A113" s="0" t="n">
        <v>897</v>
      </c>
      <c r="B113" s="0" t="n">
        <v>32</v>
      </c>
      <c r="C113" s="0" t="n">
        <v>42</v>
      </c>
      <c r="D113" s="0" t="n">
        <v>40</v>
      </c>
      <c r="E113" s="0" t="n">
        <v>48</v>
      </c>
      <c r="F113" s="0" t="n">
        <v>49</v>
      </c>
      <c r="G113" s="0" t="n">
        <v>44</v>
      </c>
      <c r="H113" s="0" t="n">
        <v>41</v>
      </c>
      <c r="I113" s="0" t="n">
        <f aca="false">AVERAGE(B113:H113)</f>
        <v>42.2857142857143</v>
      </c>
      <c r="J113" s="0" t="n">
        <f aca="false">0.249*A113-2.585</f>
        <v>220.768</v>
      </c>
    </row>
    <row r="114" customFormat="false" ht="12.75" hidden="false" customHeight="false" outlineLevel="0" collapsed="false">
      <c r="A114" s="0" t="n">
        <v>905</v>
      </c>
      <c r="B114" s="0" t="n">
        <v>39</v>
      </c>
      <c r="C114" s="0" t="n">
        <v>41</v>
      </c>
      <c r="D114" s="0" t="n">
        <v>43</v>
      </c>
      <c r="E114" s="0" t="n">
        <v>51</v>
      </c>
      <c r="F114" s="0" t="n">
        <v>50</v>
      </c>
      <c r="G114" s="0" t="n">
        <v>45</v>
      </c>
      <c r="H114" s="0" t="n">
        <v>47</v>
      </c>
      <c r="I114" s="0" t="n">
        <f aca="false">AVERAGE(B114:H114)</f>
        <v>45.1428571428571</v>
      </c>
      <c r="J114" s="0" t="n">
        <f aca="false">0.249*A114-2.585</f>
        <v>222.76</v>
      </c>
    </row>
    <row r="115" customFormat="false" ht="12.75" hidden="false" customHeight="false" outlineLevel="0" collapsed="false">
      <c r="A115" s="0" t="n">
        <v>913</v>
      </c>
      <c r="B115" s="0" t="n">
        <v>33</v>
      </c>
      <c r="C115" s="0" t="n">
        <v>63</v>
      </c>
      <c r="D115" s="0" t="n">
        <v>40</v>
      </c>
      <c r="E115" s="0" t="n">
        <v>43</v>
      </c>
      <c r="F115" s="0" t="n">
        <v>46</v>
      </c>
      <c r="G115" s="0" t="n">
        <v>59</v>
      </c>
      <c r="H115" s="0" t="n">
        <v>61</v>
      </c>
      <c r="I115" s="0" t="n">
        <f aca="false">AVERAGE(B115:H115)</f>
        <v>49.2857142857143</v>
      </c>
      <c r="J115" s="0" t="n">
        <f aca="false">0.249*A115-2.585</f>
        <v>224.752</v>
      </c>
    </row>
    <row r="116" customFormat="false" ht="12.75" hidden="false" customHeight="false" outlineLevel="0" collapsed="false">
      <c r="A116" s="0" t="n">
        <v>921</v>
      </c>
      <c r="B116" s="0" t="n">
        <v>54</v>
      </c>
      <c r="C116" s="0" t="n">
        <v>49</v>
      </c>
      <c r="D116" s="0" t="n">
        <v>52</v>
      </c>
      <c r="E116" s="0" t="n">
        <v>36</v>
      </c>
      <c r="F116" s="0" t="n">
        <v>41</v>
      </c>
      <c r="G116" s="0" t="n">
        <v>37</v>
      </c>
      <c r="H116" s="0" t="n">
        <v>37</v>
      </c>
      <c r="I116" s="0" t="n">
        <f aca="false">AVERAGE(B116:H116)</f>
        <v>43.7142857142857</v>
      </c>
      <c r="J116" s="0" t="n">
        <f aca="false">0.249*A116-2.585</f>
        <v>226.744</v>
      </c>
    </row>
    <row r="117" customFormat="false" ht="12.75" hidden="false" customHeight="false" outlineLevel="0" collapsed="false">
      <c r="A117" s="0" t="n">
        <v>929</v>
      </c>
      <c r="B117" s="0" t="n">
        <v>51</v>
      </c>
      <c r="C117" s="0" t="n">
        <v>39</v>
      </c>
      <c r="D117" s="0" t="n">
        <v>54</v>
      </c>
      <c r="E117" s="0" t="n">
        <v>69</v>
      </c>
      <c r="F117" s="0" t="n">
        <v>40</v>
      </c>
      <c r="G117" s="0" t="n">
        <v>62</v>
      </c>
      <c r="H117" s="0" t="n">
        <v>50</v>
      </c>
      <c r="I117" s="0" t="n">
        <f aca="false">AVERAGE(B117:H117)</f>
        <v>52.1428571428571</v>
      </c>
      <c r="J117" s="0" t="n">
        <f aca="false">0.249*A117-2.585</f>
        <v>228.736</v>
      </c>
    </row>
    <row r="118" customFormat="false" ht="12.75" hidden="false" customHeight="false" outlineLevel="0" collapsed="false">
      <c r="A118" s="0" t="n">
        <v>937</v>
      </c>
      <c r="B118" s="0" t="n">
        <v>52</v>
      </c>
      <c r="C118" s="0" t="n">
        <v>57</v>
      </c>
      <c r="D118" s="0" t="n">
        <v>54</v>
      </c>
      <c r="E118" s="0" t="n">
        <v>51</v>
      </c>
      <c r="F118" s="0" t="n">
        <v>52</v>
      </c>
      <c r="G118" s="0" t="n">
        <v>60</v>
      </c>
      <c r="H118" s="0" t="n">
        <v>50</v>
      </c>
      <c r="I118" s="0" t="n">
        <f aca="false">AVERAGE(B118:H118)</f>
        <v>53.7142857142857</v>
      </c>
      <c r="J118" s="0" t="n">
        <f aca="false">0.249*A118-2.585</f>
        <v>230.728</v>
      </c>
    </row>
    <row r="119" customFormat="false" ht="12.75" hidden="false" customHeight="false" outlineLevel="0" collapsed="false">
      <c r="A119" s="0" t="n">
        <v>945</v>
      </c>
      <c r="B119" s="0" t="n">
        <v>65</v>
      </c>
      <c r="C119" s="0" t="n">
        <v>51</v>
      </c>
      <c r="D119" s="0" t="n">
        <v>43</v>
      </c>
      <c r="E119" s="0" t="n">
        <v>51</v>
      </c>
      <c r="F119" s="0" t="n">
        <v>66</v>
      </c>
      <c r="G119" s="0" t="n">
        <v>41</v>
      </c>
      <c r="H119" s="0" t="n">
        <v>63</v>
      </c>
      <c r="I119" s="0" t="n">
        <f aca="false">AVERAGE(B119:H119)</f>
        <v>54.2857142857143</v>
      </c>
      <c r="J119" s="0" t="n">
        <f aca="false">0.249*A119-2.585</f>
        <v>232.72</v>
      </c>
    </row>
    <row r="120" customFormat="false" ht="12.75" hidden="false" customHeight="false" outlineLevel="0" collapsed="false">
      <c r="A120" s="0" t="n">
        <v>953</v>
      </c>
      <c r="B120" s="0" t="n">
        <v>49</v>
      </c>
      <c r="C120" s="0" t="n">
        <v>56</v>
      </c>
      <c r="D120" s="0" t="n">
        <v>60</v>
      </c>
      <c r="E120" s="0" t="n">
        <v>57</v>
      </c>
      <c r="F120" s="0" t="n">
        <v>49</v>
      </c>
      <c r="G120" s="0" t="n">
        <v>63</v>
      </c>
      <c r="H120" s="0" t="n">
        <v>48</v>
      </c>
      <c r="I120" s="0" t="n">
        <f aca="false">AVERAGE(B120:H120)</f>
        <v>54.5714285714286</v>
      </c>
      <c r="J120" s="0" t="n">
        <f aca="false">0.249*A120-2.585</f>
        <v>234.712</v>
      </c>
    </row>
    <row r="121" customFormat="false" ht="12.75" hidden="false" customHeight="false" outlineLevel="0" collapsed="false">
      <c r="A121" s="0" t="n">
        <v>961</v>
      </c>
      <c r="B121" s="0" t="n">
        <v>49</v>
      </c>
      <c r="C121" s="0" t="n">
        <v>54</v>
      </c>
      <c r="D121" s="0" t="n">
        <v>48</v>
      </c>
      <c r="E121" s="0" t="n">
        <v>42</v>
      </c>
      <c r="F121" s="0" t="n">
        <v>51</v>
      </c>
      <c r="G121" s="0" t="n">
        <v>57</v>
      </c>
      <c r="H121" s="0" t="n">
        <v>63</v>
      </c>
      <c r="I121" s="0" t="n">
        <f aca="false">AVERAGE(B121:H121)</f>
        <v>52</v>
      </c>
      <c r="J121" s="0" t="n">
        <f aca="false">0.249*A121-2.585</f>
        <v>236.704</v>
      </c>
    </row>
    <row r="122" customFormat="false" ht="12.75" hidden="false" customHeight="false" outlineLevel="0" collapsed="false">
      <c r="A122" s="0" t="n">
        <v>969</v>
      </c>
      <c r="B122" s="0" t="n">
        <v>62</v>
      </c>
      <c r="C122" s="0" t="n">
        <v>62</v>
      </c>
      <c r="D122" s="0" t="n">
        <v>61</v>
      </c>
      <c r="E122" s="0" t="n">
        <v>63</v>
      </c>
      <c r="F122" s="0" t="n">
        <v>67</v>
      </c>
      <c r="G122" s="0" t="n">
        <v>61</v>
      </c>
      <c r="H122" s="0" t="n">
        <v>64</v>
      </c>
      <c r="I122" s="0" t="n">
        <f aca="false">AVERAGE(B122:H122)</f>
        <v>62.8571428571429</v>
      </c>
      <c r="J122" s="0" t="n">
        <f aca="false">0.249*A122-2.585</f>
        <v>238.696</v>
      </c>
    </row>
    <row r="123" customFormat="false" ht="12.75" hidden="false" customHeight="false" outlineLevel="0" collapsed="false">
      <c r="A123" s="0" t="n">
        <v>977</v>
      </c>
      <c r="B123" s="0" t="n">
        <v>59</v>
      </c>
      <c r="C123" s="0" t="n">
        <v>57</v>
      </c>
      <c r="D123" s="0" t="n">
        <v>55</v>
      </c>
      <c r="E123" s="0" t="n">
        <v>61</v>
      </c>
      <c r="F123" s="0" t="n">
        <v>41</v>
      </c>
      <c r="G123" s="0" t="n">
        <v>72</v>
      </c>
      <c r="H123" s="0" t="n">
        <v>59</v>
      </c>
      <c r="I123" s="0" t="n">
        <f aca="false">AVERAGE(B123:H123)</f>
        <v>57.7142857142857</v>
      </c>
      <c r="J123" s="0" t="n">
        <f aca="false">0.249*A123-2.585</f>
        <v>240.688</v>
      </c>
    </row>
    <row r="124" customFormat="false" ht="12.75" hidden="false" customHeight="false" outlineLevel="0" collapsed="false">
      <c r="A124" s="0" t="n">
        <v>985</v>
      </c>
      <c r="B124" s="0" t="n">
        <v>55</v>
      </c>
      <c r="C124" s="0" t="n">
        <v>57</v>
      </c>
      <c r="D124" s="0" t="n">
        <v>50</v>
      </c>
      <c r="E124" s="0" t="n">
        <v>42</v>
      </c>
      <c r="F124" s="0" t="n">
        <v>54</v>
      </c>
      <c r="G124" s="0" t="n">
        <v>40</v>
      </c>
      <c r="H124" s="0" t="n">
        <v>41</v>
      </c>
      <c r="I124" s="0" t="n">
        <f aca="false">AVERAGE(B124:H124)</f>
        <v>48.4285714285714</v>
      </c>
      <c r="J124" s="0" t="n">
        <f aca="false">0.249*A124-2.585</f>
        <v>242.68</v>
      </c>
    </row>
    <row r="125" customFormat="false" ht="12.75" hidden="false" customHeight="false" outlineLevel="0" collapsed="false">
      <c r="A125" s="0" t="n">
        <v>993</v>
      </c>
      <c r="B125" s="0" t="n">
        <v>52</v>
      </c>
      <c r="C125" s="0" t="n">
        <v>48</v>
      </c>
      <c r="D125" s="0" t="n">
        <v>45</v>
      </c>
      <c r="E125" s="0" t="n">
        <v>65</v>
      </c>
      <c r="F125" s="0" t="n">
        <v>50</v>
      </c>
      <c r="G125" s="0" t="n">
        <v>65</v>
      </c>
      <c r="H125" s="0" t="n">
        <v>52</v>
      </c>
      <c r="I125" s="0" t="n">
        <f aca="false">AVERAGE(B125:H125)</f>
        <v>53.8571428571429</v>
      </c>
      <c r="J125" s="0" t="n">
        <f aca="false">0.249*A125-2.585</f>
        <v>244.672</v>
      </c>
    </row>
    <row r="126" customFormat="false" ht="12.75" hidden="false" customHeight="false" outlineLevel="0" collapsed="false">
      <c r="A126" s="0" t="n">
        <v>1001</v>
      </c>
      <c r="B126" s="0" t="n">
        <v>46</v>
      </c>
      <c r="C126" s="0" t="n">
        <v>52</v>
      </c>
      <c r="D126" s="0" t="n">
        <v>50</v>
      </c>
      <c r="E126" s="0" t="n">
        <v>43</v>
      </c>
      <c r="F126" s="0" t="n">
        <v>43</v>
      </c>
      <c r="G126" s="0" t="n">
        <v>50</v>
      </c>
      <c r="H126" s="0" t="n">
        <v>55</v>
      </c>
      <c r="I126" s="0" t="n">
        <f aca="false">AVERAGE(B126:H126)</f>
        <v>48.4285714285714</v>
      </c>
      <c r="J126" s="0" t="n">
        <f aca="false">0.249*A126-2.585</f>
        <v>246.664</v>
      </c>
    </row>
    <row r="127" customFormat="false" ht="12.75" hidden="false" customHeight="false" outlineLevel="0" collapsed="false">
      <c r="A127" s="0" t="n">
        <v>1009</v>
      </c>
      <c r="B127" s="0" t="n">
        <v>58</v>
      </c>
      <c r="C127" s="0" t="n">
        <v>58</v>
      </c>
      <c r="D127" s="0" t="n">
        <v>52</v>
      </c>
      <c r="E127" s="0" t="n">
        <v>47</v>
      </c>
      <c r="F127" s="0" t="n">
        <v>46</v>
      </c>
      <c r="G127" s="0" t="n">
        <v>46</v>
      </c>
      <c r="H127" s="0" t="n">
        <v>47</v>
      </c>
      <c r="I127" s="0" t="n">
        <f aca="false">AVERAGE(B127:H127)</f>
        <v>50.5714285714286</v>
      </c>
      <c r="J127" s="0" t="n">
        <f aca="false">0.249*A127-2.585</f>
        <v>248.656</v>
      </c>
    </row>
    <row r="128" customFormat="false" ht="12.75" hidden="false" customHeight="false" outlineLevel="0" collapsed="false">
      <c r="A128" s="0" t="n">
        <v>1017</v>
      </c>
      <c r="B128" s="0" t="n">
        <v>43</v>
      </c>
      <c r="C128" s="0" t="n">
        <v>61</v>
      </c>
      <c r="D128" s="0" t="n">
        <v>47</v>
      </c>
      <c r="E128" s="0" t="n">
        <v>44</v>
      </c>
      <c r="F128" s="0" t="n">
        <v>49</v>
      </c>
      <c r="G128" s="0" t="n">
        <v>53</v>
      </c>
      <c r="H128" s="0" t="n">
        <v>39</v>
      </c>
      <c r="I128" s="0" t="n">
        <f aca="false">AVERAGE(B128:H128)</f>
        <v>48</v>
      </c>
      <c r="J128" s="0" t="n">
        <f aca="false">0.249*A128-2.585</f>
        <v>250.648</v>
      </c>
    </row>
    <row r="129" customFormat="false" ht="12.75" hidden="false" customHeight="false" outlineLevel="0" collapsed="false">
      <c r="A129" s="0" t="n">
        <v>1025</v>
      </c>
      <c r="B129" s="0" t="n">
        <v>46</v>
      </c>
      <c r="C129" s="0" t="n">
        <v>39</v>
      </c>
      <c r="D129" s="0" t="n">
        <v>43</v>
      </c>
      <c r="E129" s="0" t="n">
        <v>45</v>
      </c>
      <c r="F129" s="0" t="n">
        <v>47</v>
      </c>
      <c r="G129" s="0" t="n">
        <v>42</v>
      </c>
      <c r="H129" s="0" t="n">
        <v>41</v>
      </c>
      <c r="I129" s="0" t="n">
        <f aca="false">AVERAGE(B129:H129)</f>
        <v>43.2857142857143</v>
      </c>
      <c r="J129" s="0" t="n">
        <f aca="false">0.249*A129-2.585</f>
        <v>252.64</v>
      </c>
    </row>
    <row r="130" customFormat="false" ht="12.75" hidden="false" customHeight="false" outlineLevel="0" collapsed="false">
      <c r="A130" s="0" t="n">
        <v>1033</v>
      </c>
      <c r="B130" s="0" t="n">
        <v>38</v>
      </c>
      <c r="C130" s="0" t="n">
        <v>32</v>
      </c>
      <c r="D130" s="0" t="n">
        <v>44</v>
      </c>
      <c r="E130" s="0" t="n">
        <v>31</v>
      </c>
      <c r="F130" s="0" t="n">
        <v>45</v>
      </c>
      <c r="G130" s="0" t="n">
        <v>45</v>
      </c>
      <c r="H130" s="0" t="n">
        <v>41</v>
      </c>
      <c r="I130" s="0" t="n">
        <f aca="false">AVERAGE(B130:H130)</f>
        <v>39.4285714285714</v>
      </c>
      <c r="J130" s="0" t="n">
        <f aca="false">0.249*A130-2.585</f>
        <v>254.632</v>
      </c>
    </row>
    <row r="131" customFormat="false" ht="12.75" hidden="false" customHeight="false" outlineLevel="0" collapsed="false">
      <c r="A131" s="0" t="n">
        <v>1041</v>
      </c>
      <c r="B131" s="0" t="n">
        <v>34</v>
      </c>
      <c r="C131" s="0" t="n">
        <v>32</v>
      </c>
      <c r="D131" s="0" t="n">
        <v>37</v>
      </c>
      <c r="E131" s="0" t="n">
        <v>33</v>
      </c>
      <c r="F131" s="0" t="n">
        <v>42</v>
      </c>
      <c r="G131" s="0" t="n">
        <v>47</v>
      </c>
      <c r="H131" s="0" t="n">
        <v>36</v>
      </c>
      <c r="I131" s="0" t="n">
        <f aca="false">AVERAGE(B131:H131)</f>
        <v>37.2857142857143</v>
      </c>
      <c r="J131" s="0" t="n">
        <f aca="false">0.249*A131-2.585</f>
        <v>256.624</v>
      </c>
    </row>
    <row r="132" customFormat="false" ht="12.75" hidden="false" customHeight="false" outlineLevel="0" collapsed="false">
      <c r="A132" s="0" t="n">
        <v>1049</v>
      </c>
      <c r="B132" s="0" t="n">
        <v>29</v>
      </c>
      <c r="C132" s="0" t="n">
        <v>41</v>
      </c>
      <c r="D132" s="0" t="n">
        <v>44</v>
      </c>
      <c r="E132" s="0" t="n">
        <v>43</v>
      </c>
      <c r="F132" s="0" t="n">
        <v>46</v>
      </c>
      <c r="G132" s="0" t="n">
        <v>40</v>
      </c>
      <c r="H132" s="0" t="n">
        <v>44</v>
      </c>
      <c r="I132" s="0" t="n">
        <f aca="false">AVERAGE(B132:H132)</f>
        <v>41</v>
      </c>
      <c r="J132" s="0" t="n">
        <f aca="false">0.249*A132-2.585</f>
        <v>258.616</v>
      </c>
    </row>
    <row r="133" customFormat="false" ht="12.75" hidden="false" customHeight="false" outlineLevel="0" collapsed="false">
      <c r="A133" s="0" t="n">
        <v>1057</v>
      </c>
      <c r="B133" s="0" t="n">
        <v>33</v>
      </c>
      <c r="C133" s="0" t="n">
        <v>41</v>
      </c>
      <c r="D133" s="0" t="n">
        <v>45</v>
      </c>
      <c r="E133" s="0" t="n">
        <v>41</v>
      </c>
      <c r="F133" s="0" t="n">
        <v>36</v>
      </c>
      <c r="G133" s="0" t="n">
        <v>39</v>
      </c>
      <c r="H133" s="0" t="n">
        <v>41</v>
      </c>
      <c r="I133" s="0" t="n">
        <f aca="false">AVERAGE(B133:H133)</f>
        <v>39.4285714285714</v>
      </c>
      <c r="J133" s="0" t="n">
        <f aca="false">0.249*A133-2.585</f>
        <v>260.608</v>
      </c>
    </row>
    <row r="134" customFormat="false" ht="12.75" hidden="false" customHeight="false" outlineLevel="0" collapsed="false">
      <c r="A134" s="0" t="n">
        <v>1065</v>
      </c>
      <c r="B134" s="0" t="n">
        <v>38</v>
      </c>
      <c r="C134" s="0" t="n">
        <v>42</v>
      </c>
      <c r="D134" s="0" t="n">
        <v>30</v>
      </c>
      <c r="E134" s="0" t="n">
        <v>29</v>
      </c>
      <c r="F134" s="0" t="n">
        <v>49</v>
      </c>
      <c r="G134" s="0" t="n">
        <v>33</v>
      </c>
      <c r="H134" s="0" t="n">
        <v>44</v>
      </c>
      <c r="I134" s="0" t="n">
        <f aca="false">AVERAGE(B134:H134)</f>
        <v>37.8571428571429</v>
      </c>
      <c r="J134" s="0" t="n">
        <f aca="false">0.249*A134-2.585</f>
        <v>262.6</v>
      </c>
    </row>
    <row r="135" customFormat="false" ht="12.75" hidden="false" customHeight="false" outlineLevel="0" collapsed="false">
      <c r="A135" s="0" t="n">
        <v>1073</v>
      </c>
      <c r="B135" s="0" t="n">
        <v>36</v>
      </c>
      <c r="C135" s="0" t="n">
        <v>43</v>
      </c>
      <c r="D135" s="0" t="n">
        <v>35</v>
      </c>
      <c r="E135" s="0" t="n">
        <v>33</v>
      </c>
      <c r="F135" s="0" t="n">
        <v>36</v>
      </c>
      <c r="G135" s="0" t="n">
        <v>32</v>
      </c>
      <c r="H135" s="0" t="n">
        <v>39</v>
      </c>
      <c r="I135" s="0" t="n">
        <f aca="false">AVERAGE(B135:H135)</f>
        <v>36.2857142857143</v>
      </c>
      <c r="J135" s="0" t="n">
        <f aca="false">0.249*A135-2.585</f>
        <v>264.592</v>
      </c>
    </row>
    <row r="136" customFormat="false" ht="12.75" hidden="false" customHeight="false" outlineLevel="0" collapsed="false">
      <c r="A136" s="0" t="n">
        <v>1081</v>
      </c>
      <c r="B136" s="0" t="n">
        <v>38</v>
      </c>
      <c r="C136" s="0" t="n">
        <v>32</v>
      </c>
      <c r="D136" s="0" t="n">
        <v>47</v>
      </c>
      <c r="E136" s="0" t="n">
        <v>38</v>
      </c>
      <c r="F136" s="0" t="n">
        <v>43</v>
      </c>
      <c r="G136" s="0" t="n">
        <v>37</v>
      </c>
      <c r="H136" s="0" t="n">
        <v>35</v>
      </c>
      <c r="I136" s="0" t="n">
        <f aca="false">AVERAGE(B136:H136)</f>
        <v>38.5714285714286</v>
      </c>
      <c r="J136" s="0" t="n">
        <f aca="false">0.249*A136-2.585</f>
        <v>266.584</v>
      </c>
    </row>
    <row r="137" customFormat="false" ht="12.75" hidden="false" customHeight="false" outlineLevel="0" collapsed="false">
      <c r="A137" s="0" t="n">
        <v>1089</v>
      </c>
      <c r="B137" s="0" t="n">
        <v>38</v>
      </c>
      <c r="C137" s="0" t="n">
        <v>45</v>
      </c>
      <c r="D137" s="0" t="n">
        <v>47</v>
      </c>
      <c r="E137" s="0" t="n">
        <v>31</v>
      </c>
      <c r="F137" s="0" t="n">
        <v>38</v>
      </c>
      <c r="G137" s="0" t="n">
        <v>30</v>
      </c>
      <c r="H137" s="0" t="n">
        <v>27</v>
      </c>
      <c r="I137" s="0" t="n">
        <f aca="false">AVERAGE(B137:H137)</f>
        <v>36.5714285714286</v>
      </c>
      <c r="J137" s="0" t="n">
        <f aca="false">0.249*A137-2.585</f>
        <v>268.576</v>
      </c>
    </row>
    <row r="138" customFormat="false" ht="12.75" hidden="false" customHeight="false" outlineLevel="0" collapsed="false">
      <c r="A138" s="0" t="n">
        <v>1097</v>
      </c>
      <c r="B138" s="0" t="n">
        <v>43</v>
      </c>
      <c r="C138" s="0" t="n">
        <v>33</v>
      </c>
      <c r="D138" s="0" t="n">
        <v>36</v>
      </c>
      <c r="E138" s="0" t="n">
        <v>41</v>
      </c>
      <c r="F138" s="0" t="n">
        <v>37</v>
      </c>
      <c r="G138" s="0" t="n">
        <v>47</v>
      </c>
      <c r="H138" s="0" t="n">
        <v>35</v>
      </c>
      <c r="I138" s="0" t="n">
        <f aca="false">AVERAGE(B138:H138)</f>
        <v>38.8571428571429</v>
      </c>
      <c r="J138" s="0" t="n">
        <f aca="false">0.249*A138-2.585</f>
        <v>270.568</v>
      </c>
    </row>
    <row r="139" customFormat="false" ht="12.75" hidden="false" customHeight="false" outlineLevel="0" collapsed="false">
      <c r="A139" s="0" t="n">
        <v>1105</v>
      </c>
      <c r="B139" s="0" t="n">
        <v>43</v>
      </c>
      <c r="C139" s="0" t="n">
        <v>40</v>
      </c>
      <c r="D139" s="0" t="n">
        <v>40</v>
      </c>
      <c r="E139" s="0" t="n">
        <v>36</v>
      </c>
      <c r="F139" s="0" t="n">
        <v>41</v>
      </c>
      <c r="G139" s="0" t="n">
        <v>30</v>
      </c>
      <c r="H139" s="0" t="n">
        <v>48</v>
      </c>
      <c r="I139" s="0" t="n">
        <f aca="false">AVERAGE(B139:H139)</f>
        <v>39.7142857142857</v>
      </c>
      <c r="J139" s="0" t="n">
        <f aca="false">0.249*A139-2.585</f>
        <v>272.56</v>
      </c>
    </row>
    <row r="140" customFormat="false" ht="12.75" hidden="false" customHeight="false" outlineLevel="0" collapsed="false">
      <c r="A140" s="0" t="n">
        <v>1113</v>
      </c>
      <c r="B140" s="0" t="n">
        <v>42</v>
      </c>
      <c r="C140" s="0" t="n">
        <v>55</v>
      </c>
      <c r="D140" s="0" t="n">
        <v>38</v>
      </c>
      <c r="E140" s="0" t="n">
        <v>44</v>
      </c>
      <c r="F140" s="0" t="n">
        <v>50</v>
      </c>
      <c r="G140" s="0" t="n">
        <v>42</v>
      </c>
      <c r="H140" s="0" t="n">
        <v>56</v>
      </c>
      <c r="I140" s="0" t="n">
        <f aca="false">AVERAGE(B140:H140)</f>
        <v>46.7142857142857</v>
      </c>
      <c r="J140" s="0" t="n">
        <f aca="false">0.249*A140-2.585</f>
        <v>274.552</v>
      </c>
    </row>
    <row r="141" customFormat="false" ht="12.75" hidden="false" customHeight="false" outlineLevel="0" collapsed="false">
      <c r="A141" s="0" t="n">
        <v>1121</v>
      </c>
      <c r="B141" s="0" t="n">
        <v>37</v>
      </c>
      <c r="C141" s="0" t="n">
        <v>40</v>
      </c>
      <c r="D141" s="0" t="n">
        <v>42</v>
      </c>
      <c r="E141" s="0" t="n">
        <v>45</v>
      </c>
      <c r="F141" s="0" t="n">
        <v>48</v>
      </c>
      <c r="G141" s="0" t="n">
        <v>53</v>
      </c>
      <c r="H141" s="0" t="n">
        <v>43</v>
      </c>
      <c r="I141" s="0" t="n">
        <f aca="false">AVERAGE(B141:H141)</f>
        <v>44</v>
      </c>
      <c r="J141" s="0" t="n">
        <f aca="false">0.249*A141-2.585</f>
        <v>276.544</v>
      </c>
    </row>
    <row r="142" customFormat="false" ht="12.75" hidden="false" customHeight="false" outlineLevel="0" collapsed="false">
      <c r="A142" s="0" t="n">
        <v>1129</v>
      </c>
      <c r="B142" s="0" t="n">
        <v>40</v>
      </c>
      <c r="C142" s="0" t="n">
        <v>46</v>
      </c>
      <c r="D142" s="0" t="n">
        <v>41</v>
      </c>
      <c r="E142" s="0" t="n">
        <v>43</v>
      </c>
      <c r="F142" s="0" t="n">
        <v>47</v>
      </c>
      <c r="G142" s="0" t="n">
        <v>45</v>
      </c>
      <c r="H142" s="0" t="n">
        <v>41</v>
      </c>
      <c r="I142" s="0" t="n">
        <f aca="false">AVERAGE(B142:H142)</f>
        <v>43.2857142857143</v>
      </c>
      <c r="J142" s="0" t="n">
        <f aca="false">0.249*A142-2.585</f>
        <v>278.536</v>
      </c>
    </row>
    <row r="143" customFormat="false" ht="12.75" hidden="false" customHeight="false" outlineLevel="0" collapsed="false">
      <c r="A143" s="0" t="n">
        <v>1137</v>
      </c>
      <c r="B143" s="0" t="n">
        <v>47</v>
      </c>
      <c r="C143" s="0" t="n">
        <v>55</v>
      </c>
      <c r="D143" s="0" t="n">
        <v>53</v>
      </c>
      <c r="E143" s="0" t="n">
        <v>50</v>
      </c>
      <c r="F143" s="0" t="n">
        <v>42</v>
      </c>
      <c r="G143" s="0" t="n">
        <v>48</v>
      </c>
      <c r="H143" s="0" t="n">
        <v>52</v>
      </c>
      <c r="I143" s="0" t="n">
        <f aca="false">AVERAGE(B143:H143)</f>
        <v>49.5714285714286</v>
      </c>
      <c r="J143" s="0" t="n">
        <f aca="false">0.249*A143-2.585</f>
        <v>280.528</v>
      </c>
    </row>
    <row r="144" customFormat="false" ht="12.75" hidden="false" customHeight="false" outlineLevel="0" collapsed="false">
      <c r="A144" s="0" t="n">
        <v>1145</v>
      </c>
      <c r="B144" s="0" t="n">
        <v>64</v>
      </c>
      <c r="C144" s="0" t="n">
        <v>48</v>
      </c>
      <c r="D144" s="0" t="n">
        <v>46</v>
      </c>
      <c r="E144" s="0" t="n">
        <v>53</v>
      </c>
      <c r="F144" s="0" t="n">
        <v>59</v>
      </c>
      <c r="G144" s="0" t="n">
        <v>56</v>
      </c>
      <c r="H144" s="0" t="n">
        <v>49</v>
      </c>
      <c r="I144" s="0" t="n">
        <f aca="false">AVERAGE(B144:H144)</f>
        <v>53.5714285714286</v>
      </c>
      <c r="J144" s="0" t="n">
        <f aca="false">0.249*A144-2.585</f>
        <v>282.52</v>
      </c>
    </row>
    <row r="145" customFormat="false" ht="12.75" hidden="false" customHeight="false" outlineLevel="0" collapsed="false">
      <c r="A145" s="0" t="n">
        <v>1153</v>
      </c>
      <c r="B145" s="0" t="n">
        <v>46</v>
      </c>
      <c r="C145" s="0" t="n">
        <v>50</v>
      </c>
      <c r="D145" s="0" t="n">
        <v>63</v>
      </c>
      <c r="E145" s="0" t="n">
        <v>46</v>
      </c>
      <c r="F145" s="0" t="n">
        <v>57</v>
      </c>
      <c r="G145" s="0" t="n">
        <v>52</v>
      </c>
      <c r="H145" s="0" t="n">
        <v>56</v>
      </c>
      <c r="I145" s="0" t="n">
        <f aca="false">AVERAGE(B145:H145)</f>
        <v>52.8571428571429</v>
      </c>
      <c r="J145" s="0" t="n">
        <f aca="false">0.249*A145-2.585</f>
        <v>284.512</v>
      </c>
    </row>
    <row r="146" customFormat="false" ht="12.75" hidden="false" customHeight="false" outlineLevel="0" collapsed="false">
      <c r="A146" s="0" t="n">
        <v>1161</v>
      </c>
      <c r="B146" s="0" t="n">
        <v>39</v>
      </c>
      <c r="C146" s="0" t="n">
        <v>43</v>
      </c>
      <c r="D146" s="0" t="n">
        <v>81</v>
      </c>
      <c r="E146" s="0" t="n">
        <v>59</v>
      </c>
      <c r="F146" s="0" t="n">
        <v>55</v>
      </c>
      <c r="G146" s="0" t="n">
        <v>54</v>
      </c>
      <c r="H146" s="0" t="n">
        <v>56</v>
      </c>
      <c r="I146" s="0" t="n">
        <f aca="false">AVERAGE(B146:H146)</f>
        <v>55.2857142857143</v>
      </c>
      <c r="J146" s="0" t="n">
        <f aca="false">0.249*A146-2.585</f>
        <v>286.504</v>
      </c>
    </row>
    <row r="147" customFormat="false" ht="12.75" hidden="false" customHeight="false" outlineLevel="0" collapsed="false">
      <c r="A147" s="0" t="n">
        <v>1169</v>
      </c>
      <c r="B147" s="0" t="n">
        <v>63</v>
      </c>
      <c r="C147" s="0" t="n">
        <v>40</v>
      </c>
      <c r="D147" s="0" t="n">
        <v>52</v>
      </c>
      <c r="E147" s="0" t="n">
        <v>55</v>
      </c>
      <c r="F147" s="0" t="n">
        <v>49</v>
      </c>
      <c r="G147" s="0" t="n">
        <v>76</v>
      </c>
      <c r="H147" s="0" t="n">
        <v>60</v>
      </c>
      <c r="I147" s="0" t="n">
        <f aca="false">AVERAGE(B147:H147)</f>
        <v>56.4285714285714</v>
      </c>
      <c r="J147" s="0" t="n">
        <f aca="false">0.249*A147-2.585</f>
        <v>288.496</v>
      </c>
    </row>
    <row r="148" customFormat="false" ht="12.75" hidden="false" customHeight="false" outlineLevel="0" collapsed="false">
      <c r="A148" s="0" t="n">
        <v>1177</v>
      </c>
      <c r="B148" s="0" t="n">
        <v>59</v>
      </c>
      <c r="C148" s="0" t="n">
        <v>55</v>
      </c>
      <c r="D148" s="0" t="n">
        <v>54</v>
      </c>
      <c r="E148" s="0" t="n">
        <v>65</v>
      </c>
      <c r="F148" s="0" t="n">
        <v>49</v>
      </c>
      <c r="G148" s="0" t="n">
        <v>52</v>
      </c>
      <c r="H148" s="0" t="n">
        <v>65</v>
      </c>
      <c r="I148" s="0" t="n">
        <f aca="false">AVERAGE(B148:H148)</f>
        <v>57</v>
      </c>
      <c r="J148" s="0" t="n">
        <f aca="false">0.249*A148-2.585</f>
        <v>290.488</v>
      </c>
    </row>
    <row r="149" customFormat="false" ht="12.75" hidden="false" customHeight="false" outlineLevel="0" collapsed="false">
      <c r="A149" s="0" t="n">
        <v>1185</v>
      </c>
      <c r="B149" s="0" t="n">
        <v>61</v>
      </c>
      <c r="C149" s="0" t="n">
        <v>68</v>
      </c>
      <c r="D149" s="0" t="n">
        <v>68</v>
      </c>
      <c r="E149" s="0" t="n">
        <v>50</v>
      </c>
      <c r="F149" s="0" t="n">
        <v>57</v>
      </c>
      <c r="G149" s="0" t="n">
        <v>58</v>
      </c>
      <c r="H149" s="0" t="n">
        <v>60</v>
      </c>
      <c r="I149" s="0" t="n">
        <f aca="false">AVERAGE(B149:H149)</f>
        <v>60.2857142857143</v>
      </c>
      <c r="J149" s="0" t="n">
        <f aca="false">0.249*A149-2.585</f>
        <v>292.48</v>
      </c>
    </row>
    <row r="150" customFormat="false" ht="12.75" hidden="false" customHeight="false" outlineLevel="0" collapsed="false">
      <c r="A150" s="0" t="n">
        <v>1193</v>
      </c>
      <c r="B150" s="0" t="n">
        <v>47</v>
      </c>
      <c r="C150" s="0" t="n">
        <v>61</v>
      </c>
      <c r="D150" s="0" t="n">
        <v>58</v>
      </c>
      <c r="E150" s="0" t="n">
        <v>67</v>
      </c>
      <c r="F150" s="0" t="n">
        <v>59</v>
      </c>
      <c r="G150" s="0" t="n">
        <v>61</v>
      </c>
      <c r="H150" s="0" t="n">
        <v>54</v>
      </c>
      <c r="I150" s="0" t="n">
        <f aca="false">AVERAGE(B150:H150)</f>
        <v>58.1428571428571</v>
      </c>
      <c r="J150" s="0" t="n">
        <f aca="false">0.249*A150-2.585</f>
        <v>294.472</v>
      </c>
    </row>
    <row r="151" customFormat="false" ht="12.75" hidden="false" customHeight="false" outlineLevel="0" collapsed="false">
      <c r="A151" s="0" t="n">
        <v>1201</v>
      </c>
      <c r="B151" s="0" t="n">
        <v>71</v>
      </c>
      <c r="C151" s="0" t="n">
        <v>59</v>
      </c>
      <c r="D151" s="0" t="n">
        <v>69</v>
      </c>
      <c r="E151" s="0" t="n">
        <v>52</v>
      </c>
      <c r="F151" s="0" t="n">
        <v>41</v>
      </c>
      <c r="G151" s="0" t="n">
        <v>59</v>
      </c>
      <c r="H151" s="0" t="n">
        <v>62</v>
      </c>
      <c r="I151" s="0" t="n">
        <f aca="false">AVERAGE(B151:H151)</f>
        <v>59</v>
      </c>
      <c r="J151" s="0" t="n">
        <f aca="false">0.249*A151-2.585</f>
        <v>296.464</v>
      </c>
    </row>
    <row r="152" customFormat="false" ht="12.75" hidden="false" customHeight="false" outlineLevel="0" collapsed="false">
      <c r="A152" s="0" t="n">
        <v>1209</v>
      </c>
      <c r="B152" s="0" t="n">
        <v>43</v>
      </c>
      <c r="C152" s="0" t="n">
        <v>58</v>
      </c>
      <c r="D152" s="0" t="n">
        <v>53</v>
      </c>
      <c r="E152" s="0" t="n">
        <v>59</v>
      </c>
      <c r="F152" s="0" t="n">
        <v>57</v>
      </c>
      <c r="G152" s="0" t="n">
        <v>54</v>
      </c>
      <c r="H152" s="0" t="n">
        <v>60</v>
      </c>
      <c r="I152" s="0" t="n">
        <f aca="false">AVERAGE(B152:H152)</f>
        <v>54.8571428571429</v>
      </c>
      <c r="J152" s="0" t="n">
        <f aca="false">0.249*A152-2.585</f>
        <v>298.456</v>
      </c>
    </row>
    <row r="153" customFormat="false" ht="12.75" hidden="false" customHeight="false" outlineLevel="0" collapsed="false">
      <c r="A153" s="0" t="n">
        <v>1217</v>
      </c>
      <c r="B153" s="0" t="n">
        <v>48</v>
      </c>
      <c r="C153" s="0" t="n">
        <v>54</v>
      </c>
      <c r="D153" s="0" t="n">
        <v>47</v>
      </c>
      <c r="E153" s="0" t="n">
        <v>51</v>
      </c>
      <c r="F153" s="0" t="n">
        <v>52</v>
      </c>
      <c r="G153" s="0" t="n">
        <v>51</v>
      </c>
      <c r="H153" s="0" t="n">
        <v>45</v>
      </c>
      <c r="I153" s="0" t="n">
        <f aca="false">AVERAGE(B153:H153)</f>
        <v>49.7142857142857</v>
      </c>
      <c r="J153" s="0" t="n">
        <f aca="false">0.249*A153-2.585</f>
        <v>300.448</v>
      </c>
    </row>
    <row r="154" customFormat="false" ht="12.75" hidden="false" customHeight="false" outlineLevel="0" collapsed="false">
      <c r="A154" s="0" t="n">
        <v>1225</v>
      </c>
      <c r="B154" s="0" t="n">
        <v>52</v>
      </c>
      <c r="C154" s="0" t="n">
        <v>51</v>
      </c>
      <c r="D154" s="0" t="n">
        <v>48</v>
      </c>
      <c r="E154" s="0" t="n">
        <v>50</v>
      </c>
      <c r="F154" s="0" t="n">
        <v>56</v>
      </c>
      <c r="G154" s="0" t="n">
        <v>62</v>
      </c>
      <c r="H154" s="0" t="n">
        <v>42</v>
      </c>
      <c r="I154" s="0" t="n">
        <f aca="false">AVERAGE(B154:H154)</f>
        <v>51.5714285714286</v>
      </c>
      <c r="J154" s="0" t="n">
        <f aca="false">0.249*A154-2.585</f>
        <v>302.44</v>
      </c>
    </row>
    <row r="155" customFormat="false" ht="12.75" hidden="false" customHeight="false" outlineLevel="0" collapsed="false">
      <c r="A155" s="0" t="n">
        <v>1233</v>
      </c>
      <c r="B155" s="0" t="n">
        <v>58</v>
      </c>
      <c r="C155" s="0" t="n">
        <v>48</v>
      </c>
      <c r="D155" s="0" t="n">
        <v>59</v>
      </c>
      <c r="E155" s="0" t="n">
        <v>49</v>
      </c>
      <c r="F155" s="0" t="n">
        <v>57</v>
      </c>
      <c r="G155" s="0" t="n">
        <v>50</v>
      </c>
      <c r="H155" s="0" t="n">
        <v>53</v>
      </c>
      <c r="I155" s="0" t="n">
        <f aca="false">AVERAGE(B155:H155)</f>
        <v>53.4285714285714</v>
      </c>
      <c r="J155" s="0" t="n">
        <f aca="false">0.249*A155-2.585</f>
        <v>304.432</v>
      </c>
    </row>
    <row r="156" customFormat="false" ht="12.75" hidden="false" customHeight="false" outlineLevel="0" collapsed="false">
      <c r="A156" s="0" t="n">
        <v>1241</v>
      </c>
      <c r="B156" s="0" t="n">
        <v>45</v>
      </c>
      <c r="C156" s="0" t="n">
        <v>52</v>
      </c>
      <c r="D156" s="0" t="n">
        <v>46</v>
      </c>
      <c r="E156" s="0" t="n">
        <v>47</v>
      </c>
      <c r="F156" s="0" t="n">
        <v>60</v>
      </c>
      <c r="G156" s="0" t="n">
        <v>49</v>
      </c>
      <c r="H156" s="0" t="n">
        <v>44</v>
      </c>
      <c r="I156" s="0" t="n">
        <f aca="false">AVERAGE(B156:H156)</f>
        <v>49</v>
      </c>
      <c r="J156" s="0" t="n">
        <f aca="false">0.249*A156-2.585</f>
        <v>306.424</v>
      </c>
    </row>
    <row r="157" customFormat="false" ht="12.75" hidden="false" customHeight="false" outlineLevel="0" collapsed="false">
      <c r="A157" s="0" t="n">
        <v>1249</v>
      </c>
      <c r="B157" s="0" t="n">
        <v>42</v>
      </c>
      <c r="C157" s="0" t="n">
        <v>42</v>
      </c>
      <c r="D157" s="0" t="n">
        <v>39</v>
      </c>
      <c r="E157" s="0" t="n">
        <v>54</v>
      </c>
      <c r="F157" s="0" t="n">
        <v>46</v>
      </c>
      <c r="G157" s="0" t="n">
        <v>30</v>
      </c>
      <c r="H157" s="0" t="n">
        <v>47</v>
      </c>
      <c r="I157" s="0" t="n">
        <f aca="false">AVERAGE(B157:H157)</f>
        <v>42.8571428571429</v>
      </c>
      <c r="J157" s="0" t="n">
        <f aca="false">0.249*A157-2.585</f>
        <v>308.416</v>
      </c>
    </row>
    <row r="158" customFormat="false" ht="12.75" hidden="false" customHeight="false" outlineLevel="0" collapsed="false">
      <c r="A158" s="0" t="n">
        <v>1257</v>
      </c>
      <c r="B158" s="0" t="n">
        <v>36</v>
      </c>
      <c r="C158" s="0" t="n">
        <v>44</v>
      </c>
      <c r="D158" s="0" t="n">
        <v>51</v>
      </c>
      <c r="E158" s="0" t="n">
        <v>39</v>
      </c>
      <c r="F158" s="0" t="n">
        <v>42</v>
      </c>
      <c r="G158" s="0" t="n">
        <v>44</v>
      </c>
      <c r="H158" s="0" t="n">
        <v>39</v>
      </c>
      <c r="I158" s="0" t="n">
        <f aca="false">AVERAGE(B158:H158)</f>
        <v>42.1428571428571</v>
      </c>
      <c r="J158" s="0" t="n">
        <f aca="false">0.249*A158-2.585</f>
        <v>310.408</v>
      </c>
    </row>
    <row r="159" customFormat="false" ht="12.75" hidden="false" customHeight="false" outlineLevel="0" collapsed="false">
      <c r="A159" s="0" t="n">
        <v>1265</v>
      </c>
      <c r="B159" s="0" t="n">
        <v>36</v>
      </c>
      <c r="C159" s="0" t="n">
        <v>42</v>
      </c>
      <c r="D159" s="0" t="n">
        <v>44</v>
      </c>
      <c r="E159" s="0" t="n">
        <v>42</v>
      </c>
      <c r="F159" s="0" t="n">
        <v>47</v>
      </c>
      <c r="G159" s="0" t="n">
        <v>44</v>
      </c>
      <c r="H159" s="0" t="n">
        <v>44</v>
      </c>
      <c r="I159" s="0" t="n">
        <f aca="false">AVERAGE(B159:H159)</f>
        <v>42.7142857142857</v>
      </c>
      <c r="J159" s="0" t="n">
        <f aca="false">0.249*A159-2.585</f>
        <v>312.4</v>
      </c>
    </row>
    <row r="160" customFormat="false" ht="12.75" hidden="false" customHeight="false" outlineLevel="0" collapsed="false">
      <c r="A160" s="0" t="n">
        <v>1273</v>
      </c>
      <c r="B160" s="0" t="n">
        <v>31</v>
      </c>
      <c r="C160" s="0" t="n">
        <v>28</v>
      </c>
      <c r="D160" s="0" t="n">
        <v>32</v>
      </c>
      <c r="E160" s="0" t="n">
        <v>31</v>
      </c>
      <c r="F160" s="0" t="n">
        <v>30</v>
      </c>
      <c r="G160" s="0" t="n">
        <v>47</v>
      </c>
      <c r="H160" s="0" t="n">
        <v>38</v>
      </c>
      <c r="I160" s="0" t="n">
        <f aca="false">AVERAGE(B160:H160)</f>
        <v>33.8571428571429</v>
      </c>
      <c r="J160" s="0" t="n">
        <f aca="false">0.249*A160-2.585</f>
        <v>314.392</v>
      </c>
    </row>
    <row r="161" customFormat="false" ht="12.75" hidden="false" customHeight="false" outlineLevel="0" collapsed="false">
      <c r="A161" s="0" t="n">
        <v>1281</v>
      </c>
      <c r="B161" s="0" t="n">
        <v>39</v>
      </c>
      <c r="C161" s="0" t="n">
        <v>33</v>
      </c>
      <c r="D161" s="0" t="n">
        <v>41</v>
      </c>
      <c r="E161" s="0" t="n">
        <v>33</v>
      </c>
      <c r="F161" s="0" t="n">
        <v>29</v>
      </c>
      <c r="G161" s="0" t="n">
        <v>52</v>
      </c>
      <c r="H161" s="0" t="n">
        <v>39</v>
      </c>
      <c r="I161" s="0" t="n">
        <f aca="false">AVERAGE(B161:H161)</f>
        <v>38</v>
      </c>
      <c r="J161" s="0" t="n">
        <f aca="false">0.249*A161-2.585</f>
        <v>316.384</v>
      </c>
    </row>
    <row r="162" customFormat="false" ht="12.75" hidden="false" customHeight="false" outlineLevel="0" collapsed="false">
      <c r="A162" s="0" t="n">
        <v>1289</v>
      </c>
      <c r="B162" s="0" t="n">
        <v>34</v>
      </c>
      <c r="C162" s="0" t="n">
        <v>34</v>
      </c>
      <c r="D162" s="0" t="n">
        <v>29</v>
      </c>
      <c r="E162" s="0" t="n">
        <v>36</v>
      </c>
      <c r="F162" s="0" t="n">
        <v>31</v>
      </c>
      <c r="G162" s="0" t="n">
        <v>27</v>
      </c>
      <c r="H162" s="0" t="n">
        <v>44</v>
      </c>
      <c r="I162" s="0" t="n">
        <f aca="false">AVERAGE(B162:H162)</f>
        <v>33.5714285714286</v>
      </c>
      <c r="J162" s="0" t="n">
        <f aca="false">0.249*A162-2.585</f>
        <v>318.376</v>
      </c>
    </row>
    <row r="163" customFormat="false" ht="12.75" hidden="false" customHeight="false" outlineLevel="0" collapsed="false">
      <c r="A163" s="0" t="n">
        <v>1297</v>
      </c>
      <c r="B163" s="0" t="n">
        <v>38</v>
      </c>
      <c r="C163" s="0" t="n">
        <v>40</v>
      </c>
      <c r="D163" s="0" t="n">
        <v>34</v>
      </c>
      <c r="E163" s="0" t="n">
        <v>28</v>
      </c>
      <c r="F163" s="0" t="n">
        <v>38</v>
      </c>
      <c r="G163" s="0" t="n">
        <v>26</v>
      </c>
      <c r="H163" s="0" t="n">
        <v>43</v>
      </c>
      <c r="I163" s="0" t="n">
        <f aca="false">AVERAGE(B163:H163)</f>
        <v>35.2857142857143</v>
      </c>
      <c r="J163" s="0" t="n">
        <f aca="false">0.249*A163-2.585</f>
        <v>320.368</v>
      </c>
    </row>
    <row r="164" customFormat="false" ht="12.75" hidden="false" customHeight="false" outlineLevel="0" collapsed="false">
      <c r="A164" s="0" t="n">
        <v>1305</v>
      </c>
      <c r="B164" s="0" t="n">
        <v>29</v>
      </c>
      <c r="C164" s="0" t="n">
        <v>31</v>
      </c>
      <c r="D164" s="0" t="n">
        <v>41</v>
      </c>
      <c r="E164" s="0" t="n">
        <v>38</v>
      </c>
      <c r="F164" s="0" t="n">
        <v>32</v>
      </c>
      <c r="G164" s="0" t="n">
        <v>43</v>
      </c>
      <c r="H164" s="0" t="n">
        <v>42</v>
      </c>
      <c r="I164" s="0" t="n">
        <f aca="false">AVERAGE(B164:H164)</f>
        <v>36.5714285714286</v>
      </c>
      <c r="J164" s="0" t="n">
        <f aca="false">0.249*A164-2.585</f>
        <v>322.36</v>
      </c>
    </row>
    <row r="165" customFormat="false" ht="12.75" hidden="false" customHeight="false" outlineLevel="0" collapsed="false">
      <c r="A165" s="0" t="n">
        <v>1313</v>
      </c>
      <c r="B165" s="0" t="n">
        <v>27</v>
      </c>
      <c r="C165" s="0" t="n">
        <v>33</v>
      </c>
      <c r="D165" s="0" t="n">
        <v>39</v>
      </c>
      <c r="E165" s="0" t="n">
        <v>45</v>
      </c>
      <c r="F165" s="0" t="n">
        <v>28</v>
      </c>
      <c r="G165" s="0" t="n">
        <v>31</v>
      </c>
      <c r="H165" s="0" t="n">
        <v>50</v>
      </c>
      <c r="I165" s="0" t="n">
        <f aca="false">AVERAGE(B165:H165)</f>
        <v>36.1428571428571</v>
      </c>
      <c r="J165" s="0" t="n">
        <f aca="false">0.249*A165-2.585</f>
        <v>324.352</v>
      </c>
    </row>
    <row r="166" customFormat="false" ht="12.75" hidden="false" customHeight="false" outlineLevel="0" collapsed="false">
      <c r="A166" s="0" t="n">
        <v>1321</v>
      </c>
      <c r="B166" s="0" t="n">
        <v>42</v>
      </c>
      <c r="C166" s="0" t="n">
        <v>44</v>
      </c>
      <c r="D166" s="0" t="n">
        <v>37</v>
      </c>
      <c r="E166" s="0" t="n">
        <v>43</v>
      </c>
      <c r="F166" s="0" t="n">
        <v>40</v>
      </c>
      <c r="G166" s="0" t="n">
        <v>38</v>
      </c>
      <c r="H166" s="0" t="n">
        <v>39</v>
      </c>
      <c r="I166" s="0" t="n">
        <f aca="false">AVERAGE(B166:H166)</f>
        <v>40.4285714285714</v>
      </c>
      <c r="J166" s="0" t="n">
        <f aca="false">0.249*A166-2.585</f>
        <v>326.344</v>
      </c>
    </row>
    <row r="167" customFormat="false" ht="12.75" hidden="false" customHeight="false" outlineLevel="0" collapsed="false">
      <c r="A167" s="0" t="n">
        <v>1329</v>
      </c>
      <c r="B167" s="0" t="n">
        <v>39</v>
      </c>
      <c r="C167" s="0" t="n">
        <v>35</v>
      </c>
      <c r="D167" s="0" t="n">
        <v>44</v>
      </c>
      <c r="E167" s="0" t="n">
        <v>40</v>
      </c>
      <c r="F167" s="0" t="n">
        <v>43</v>
      </c>
      <c r="G167" s="0" t="n">
        <v>36</v>
      </c>
      <c r="H167" s="0" t="n">
        <v>46</v>
      </c>
      <c r="I167" s="0" t="n">
        <f aca="false">AVERAGE(B167:H167)</f>
        <v>40.4285714285714</v>
      </c>
      <c r="J167" s="0" t="n">
        <f aca="false">0.249*A167-2.585</f>
        <v>328.336</v>
      </c>
    </row>
    <row r="168" customFormat="false" ht="12.75" hidden="false" customHeight="false" outlineLevel="0" collapsed="false">
      <c r="A168" s="0" t="n">
        <v>1337</v>
      </c>
      <c r="B168" s="0" t="n">
        <v>43</v>
      </c>
      <c r="C168" s="0" t="n">
        <v>39</v>
      </c>
      <c r="D168" s="0" t="n">
        <v>30</v>
      </c>
      <c r="E168" s="0" t="n">
        <v>44</v>
      </c>
      <c r="F168" s="0" t="n">
        <v>32</v>
      </c>
      <c r="G168" s="0" t="n">
        <v>42</v>
      </c>
      <c r="H168" s="0" t="n">
        <v>50</v>
      </c>
      <c r="I168" s="0" t="n">
        <f aca="false">AVERAGE(B168:H168)</f>
        <v>40</v>
      </c>
      <c r="J168" s="0" t="n">
        <f aca="false">0.249*A168-2.585</f>
        <v>330.328</v>
      </c>
    </row>
    <row r="169" customFormat="false" ht="12.75" hidden="false" customHeight="false" outlineLevel="0" collapsed="false">
      <c r="A169" s="0" t="n">
        <v>1345</v>
      </c>
      <c r="B169" s="0" t="n">
        <v>34</v>
      </c>
      <c r="C169" s="0" t="n">
        <v>49</v>
      </c>
      <c r="D169" s="0" t="n">
        <v>49</v>
      </c>
      <c r="E169" s="0" t="n">
        <v>37</v>
      </c>
      <c r="F169" s="0" t="n">
        <v>40</v>
      </c>
      <c r="G169" s="0" t="n">
        <v>44</v>
      </c>
      <c r="H169" s="0" t="n">
        <v>42</v>
      </c>
      <c r="I169" s="0" t="n">
        <f aca="false">AVERAGE(B169:H169)</f>
        <v>42.1428571428571</v>
      </c>
      <c r="J169" s="0" t="n">
        <f aca="false">0.249*A169-2.585</f>
        <v>332.32</v>
      </c>
    </row>
    <row r="170" customFormat="false" ht="12.75" hidden="false" customHeight="false" outlineLevel="0" collapsed="false">
      <c r="A170" s="0" t="n">
        <v>1353</v>
      </c>
      <c r="B170" s="0" t="n">
        <v>44</v>
      </c>
      <c r="C170" s="0" t="n">
        <v>34</v>
      </c>
      <c r="D170" s="0" t="n">
        <v>50</v>
      </c>
      <c r="E170" s="0" t="n">
        <v>48</v>
      </c>
      <c r="F170" s="0" t="n">
        <v>59</v>
      </c>
      <c r="G170" s="0" t="n">
        <v>44</v>
      </c>
      <c r="H170" s="0" t="n">
        <v>51</v>
      </c>
      <c r="I170" s="0" t="n">
        <f aca="false">AVERAGE(B170:H170)</f>
        <v>47.1428571428571</v>
      </c>
      <c r="J170" s="0" t="n">
        <f aca="false">0.249*A170-2.585</f>
        <v>334.312</v>
      </c>
    </row>
    <row r="171" customFormat="false" ht="12.75" hidden="false" customHeight="false" outlineLevel="0" collapsed="false">
      <c r="A171" s="0" t="n">
        <v>1361</v>
      </c>
      <c r="B171" s="0" t="n">
        <v>53</v>
      </c>
      <c r="C171" s="0" t="n">
        <v>41</v>
      </c>
      <c r="D171" s="0" t="n">
        <v>54</v>
      </c>
      <c r="E171" s="0" t="n">
        <v>55</v>
      </c>
      <c r="F171" s="0" t="n">
        <v>62</v>
      </c>
      <c r="G171" s="0" t="n">
        <v>49</v>
      </c>
      <c r="H171" s="0" t="n">
        <v>56</v>
      </c>
      <c r="I171" s="0" t="n">
        <f aca="false">AVERAGE(B171:H171)</f>
        <v>52.8571428571429</v>
      </c>
      <c r="J171" s="0" t="n">
        <f aca="false">0.249*A171-2.585</f>
        <v>336.304</v>
      </c>
    </row>
    <row r="172" customFormat="false" ht="12.75" hidden="false" customHeight="false" outlineLevel="0" collapsed="false">
      <c r="A172" s="0" t="n">
        <v>1369</v>
      </c>
      <c r="B172" s="0" t="n">
        <v>46</v>
      </c>
      <c r="C172" s="0" t="n">
        <v>57</v>
      </c>
      <c r="D172" s="0" t="n">
        <v>52</v>
      </c>
      <c r="E172" s="0" t="n">
        <v>65</v>
      </c>
      <c r="F172" s="0" t="n">
        <v>51</v>
      </c>
      <c r="G172" s="0" t="n">
        <v>49</v>
      </c>
      <c r="H172" s="0" t="n">
        <v>54</v>
      </c>
      <c r="I172" s="0" t="n">
        <f aca="false">AVERAGE(B172:H172)</f>
        <v>53.4285714285714</v>
      </c>
      <c r="J172" s="0" t="n">
        <f aca="false">0.249*A172-2.585</f>
        <v>338.296</v>
      </c>
    </row>
    <row r="173" customFormat="false" ht="12.75" hidden="false" customHeight="false" outlineLevel="0" collapsed="false">
      <c r="A173" s="0" t="n">
        <v>1377</v>
      </c>
      <c r="B173" s="0" t="n">
        <v>57</v>
      </c>
      <c r="C173" s="0" t="n">
        <v>67</v>
      </c>
      <c r="D173" s="0" t="n">
        <v>56</v>
      </c>
      <c r="E173" s="0" t="n">
        <v>66</v>
      </c>
      <c r="F173" s="0" t="n">
        <v>47</v>
      </c>
      <c r="G173" s="0" t="n">
        <v>60</v>
      </c>
      <c r="H173" s="0" t="n">
        <v>55</v>
      </c>
      <c r="I173" s="0" t="n">
        <f aca="false">AVERAGE(B173:H173)</f>
        <v>58.2857142857143</v>
      </c>
      <c r="J173" s="0" t="n">
        <f aca="false">0.249*A173-2.585</f>
        <v>340.288</v>
      </c>
    </row>
    <row r="174" customFormat="false" ht="12.75" hidden="false" customHeight="false" outlineLevel="0" collapsed="false">
      <c r="A174" s="0" t="n">
        <v>1385</v>
      </c>
      <c r="B174" s="0" t="n">
        <v>58</v>
      </c>
      <c r="C174" s="0" t="n">
        <v>63</v>
      </c>
      <c r="D174" s="0" t="n">
        <v>58</v>
      </c>
      <c r="E174" s="0" t="n">
        <v>61</v>
      </c>
      <c r="F174" s="0" t="n">
        <v>64</v>
      </c>
      <c r="G174" s="0" t="n">
        <v>53</v>
      </c>
      <c r="H174" s="0" t="n">
        <v>61</v>
      </c>
      <c r="I174" s="0" t="n">
        <f aca="false">AVERAGE(B174:H174)</f>
        <v>59.7142857142857</v>
      </c>
      <c r="J174" s="0" t="n">
        <f aca="false">0.249*A174-2.585</f>
        <v>342.28</v>
      </c>
    </row>
    <row r="175" customFormat="false" ht="12.75" hidden="false" customHeight="false" outlineLevel="0" collapsed="false">
      <c r="A175" s="0" t="n">
        <v>1393</v>
      </c>
      <c r="B175" s="0" t="n">
        <v>70</v>
      </c>
      <c r="C175" s="0" t="n">
        <v>60</v>
      </c>
      <c r="D175" s="0" t="n">
        <v>53</v>
      </c>
      <c r="E175" s="0" t="n">
        <v>59</v>
      </c>
      <c r="F175" s="0" t="n">
        <v>71</v>
      </c>
      <c r="G175" s="0" t="n">
        <v>73</v>
      </c>
      <c r="H175" s="0" t="n">
        <v>67</v>
      </c>
      <c r="I175" s="0" t="n">
        <f aca="false">AVERAGE(B175:H175)</f>
        <v>64.7142857142857</v>
      </c>
      <c r="J175" s="0" t="n">
        <f aca="false">0.249*A175-2.585</f>
        <v>344.272</v>
      </c>
    </row>
    <row r="176" customFormat="false" ht="12.75" hidden="false" customHeight="false" outlineLevel="0" collapsed="false">
      <c r="A176" s="0" t="n">
        <v>1401</v>
      </c>
      <c r="B176" s="0" t="n">
        <v>56</v>
      </c>
      <c r="C176" s="0" t="n">
        <v>73</v>
      </c>
      <c r="D176" s="0" t="n">
        <v>73</v>
      </c>
      <c r="E176" s="0" t="n">
        <v>64</v>
      </c>
      <c r="F176" s="0" t="n">
        <v>68</v>
      </c>
      <c r="G176" s="0" t="n">
        <v>72</v>
      </c>
      <c r="H176" s="0" t="n">
        <v>51</v>
      </c>
      <c r="I176" s="0" t="n">
        <f aca="false">AVERAGE(B176:H176)</f>
        <v>65.2857142857143</v>
      </c>
      <c r="J176" s="0" t="n">
        <f aca="false">0.249*A176-2.585</f>
        <v>346.264</v>
      </c>
    </row>
    <row r="177" customFormat="false" ht="12.75" hidden="false" customHeight="false" outlineLevel="0" collapsed="false">
      <c r="A177" s="0" t="n">
        <v>1409</v>
      </c>
      <c r="B177" s="0" t="n">
        <v>58</v>
      </c>
      <c r="C177" s="0" t="n">
        <v>61</v>
      </c>
      <c r="D177" s="0" t="n">
        <v>55</v>
      </c>
      <c r="E177" s="0" t="n">
        <v>52</v>
      </c>
      <c r="F177" s="0" t="n">
        <v>58</v>
      </c>
      <c r="G177" s="0" t="n">
        <v>84</v>
      </c>
      <c r="H177" s="0" t="n">
        <v>75</v>
      </c>
      <c r="I177" s="0" t="n">
        <f aca="false">AVERAGE(B177:H177)</f>
        <v>63.2857142857143</v>
      </c>
      <c r="J177" s="0" t="n">
        <f aca="false">0.249*A177-2.585</f>
        <v>348.256</v>
      </c>
    </row>
    <row r="178" customFormat="false" ht="12.75" hidden="false" customHeight="false" outlineLevel="0" collapsed="false">
      <c r="A178" s="0" t="n">
        <v>1417</v>
      </c>
      <c r="B178" s="0" t="n">
        <v>61</v>
      </c>
      <c r="C178" s="0" t="n">
        <v>58</v>
      </c>
      <c r="D178" s="0" t="n">
        <v>65</v>
      </c>
      <c r="E178" s="0" t="n">
        <v>57</v>
      </c>
      <c r="F178" s="0" t="n">
        <v>62</v>
      </c>
      <c r="G178" s="0" t="n">
        <v>59</v>
      </c>
      <c r="H178" s="0" t="n">
        <v>53</v>
      </c>
      <c r="I178" s="0" t="n">
        <f aca="false">AVERAGE(B178:H178)</f>
        <v>59.2857142857143</v>
      </c>
      <c r="J178" s="0" t="n">
        <f aca="false">0.249*A178-2.585</f>
        <v>350.248</v>
      </c>
    </row>
    <row r="179" customFormat="false" ht="12.75" hidden="false" customHeight="false" outlineLevel="0" collapsed="false">
      <c r="A179" s="0" t="n">
        <v>1425</v>
      </c>
      <c r="B179" s="0" t="n">
        <v>48</v>
      </c>
      <c r="C179" s="0" t="n">
        <v>41</v>
      </c>
      <c r="D179" s="0" t="n">
        <v>66</v>
      </c>
      <c r="E179" s="0" t="n">
        <v>60</v>
      </c>
      <c r="F179" s="0" t="n">
        <v>70</v>
      </c>
      <c r="G179" s="0" t="n">
        <v>65</v>
      </c>
      <c r="H179" s="0" t="n">
        <v>53</v>
      </c>
      <c r="I179" s="0" t="n">
        <f aca="false">AVERAGE(B179:H179)</f>
        <v>57.5714285714286</v>
      </c>
      <c r="J179" s="0" t="n">
        <f aca="false">0.249*A179-2.585</f>
        <v>352.24</v>
      </c>
    </row>
    <row r="180" customFormat="false" ht="12.75" hidden="false" customHeight="false" outlineLevel="0" collapsed="false">
      <c r="A180" s="0" t="n">
        <v>1433</v>
      </c>
      <c r="B180" s="0" t="n">
        <v>54</v>
      </c>
      <c r="C180" s="0" t="n">
        <v>51</v>
      </c>
      <c r="D180" s="0" t="n">
        <v>62</v>
      </c>
      <c r="E180" s="0" t="n">
        <v>49</v>
      </c>
      <c r="F180" s="0" t="n">
        <v>54</v>
      </c>
      <c r="G180" s="0" t="n">
        <v>60</v>
      </c>
      <c r="H180" s="0" t="n">
        <v>79</v>
      </c>
      <c r="I180" s="0" t="n">
        <f aca="false">AVERAGE(B180:H180)</f>
        <v>58.4285714285714</v>
      </c>
      <c r="J180" s="0" t="n">
        <f aca="false">0.249*A180-2.585</f>
        <v>354.232</v>
      </c>
    </row>
    <row r="181" customFormat="false" ht="12.75" hidden="false" customHeight="false" outlineLevel="0" collapsed="false">
      <c r="A181" s="0" t="n">
        <v>1441</v>
      </c>
      <c r="B181" s="0" t="n">
        <v>44</v>
      </c>
      <c r="C181" s="0" t="n">
        <v>60</v>
      </c>
      <c r="D181" s="0" t="n">
        <v>50</v>
      </c>
      <c r="E181" s="0" t="n">
        <v>59</v>
      </c>
      <c r="F181" s="0" t="n">
        <v>60</v>
      </c>
      <c r="G181" s="0" t="n">
        <v>57</v>
      </c>
      <c r="H181" s="0" t="n">
        <v>64</v>
      </c>
      <c r="I181" s="0" t="n">
        <f aca="false">AVERAGE(B181:H181)</f>
        <v>56.2857142857143</v>
      </c>
      <c r="J181" s="0" t="n">
        <f aca="false">0.249*A181-2.585</f>
        <v>356.224</v>
      </c>
    </row>
    <row r="182" customFormat="false" ht="12.75" hidden="false" customHeight="false" outlineLevel="0" collapsed="false">
      <c r="A182" s="0" t="n">
        <v>1449</v>
      </c>
      <c r="B182" s="0" t="n">
        <v>50</v>
      </c>
      <c r="C182" s="0" t="n">
        <v>71</v>
      </c>
      <c r="D182" s="0" t="n">
        <v>56</v>
      </c>
      <c r="E182" s="0" t="n">
        <v>53</v>
      </c>
      <c r="F182" s="0" t="n">
        <v>63</v>
      </c>
      <c r="G182" s="0" t="n">
        <v>66</v>
      </c>
      <c r="H182" s="0" t="n">
        <v>38</v>
      </c>
      <c r="I182" s="0" t="n">
        <f aca="false">AVERAGE(B182:H182)</f>
        <v>56.7142857142857</v>
      </c>
      <c r="J182" s="0" t="n">
        <f aca="false">0.249*A182-2.585</f>
        <v>358.216</v>
      </c>
    </row>
    <row r="183" customFormat="false" ht="12.75" hidden="false" customHeight="false" outlineLevel="0" collapsed="false">
      <c r="A183" s="0" t="n">
        <v>1457</v>
      </c>
      <c r="B183" s="0" t="n">
        <v>57</v>
      </c>
      <c r="C183" s="0" t="n">
        <v>57</v>
      </c>
      <c r="D183" s="0" t="n">
        <v>52</v>
      </c>
      <c r="E183" s="0" t="n">
        <v>66</v>
      </c>
      <c r="F183" s="0" t="n">
        <v>47</v>
      </c>
      <c r="G183" s="0" t="n">
        <v>50</v>
      </c>
      <c r="H183" s="0" t="n">
        <v>61</v>
      </c>
      <c r="I183" s="0" t="n">
        <f aca="false">AVERAGE(B183:H183)</f>
        <v>55.7142857142857</v>
      </c>
      <c r="J183" s="0" t="n">
        <f aca="false">0.249*A183-2.585</f>
        <v>360.208</v>
      </c>
    </row>
    <row r="184" customFormat="false" ht="12.75" hidden="false" customHeight="false" outlineLevel="0" collapsed="false">
      <c r="A184" s="0" t="n">
        <v>1465</v>
      </c>
      <c r="B184" s="0" t="n">
        <v>58</v>
      </c>
      <c r="C184" s="0" t="n">
        <v>45</v>
      </c>
      <c r="D184" s="0" t="n">
        <v>54</v>
      </c>
      <c r="E184" s="0" t="n">
        <v>57</v>
      </c>
      <c r="F184" s="0" t="n">
        <v>51</v>
      </c>
      <c r="G184" s="0" t="n">
        <v>52</v>
      </c>
      <c r="H184" s="0" t="n">
        <v>54</v>
      </c>
      <c r="I184" s="0" t="n">
        <f aca="false">AVERAGE(B184:H184)</f>
        <v>53</v>
      </c>
      <c r="J184" s="0" t="n">
        <f aca="false">0.249*A184-2.585</f>
        <v>362.2</v>
      </c>
    </row>
    <row r="185" customFormat="false" ht="12.75" hidden="false" customHeight="false" outlineLevel="0" collapsed="false">
      <c r="A185" s="0" t="n">
        <v>1473</v>
      </c>
      <c r="B185" s="0" t="n">
        <v>49</v>
      </c>
      <c r="C185" s="0" t="n">
        <v>58</v>
      </c>
      <c r="D185" s="0" t="n">
        <v>38</v>
      </c>
      <c r="E185" s="0" t="n">
        <v>37</v>
      </c>
      <c r="F185" s="0" t="n">
        <v>47</v>
      </c>
      <c r="G185" s="0" t="n">
        <v>52</v>
      </c>
      <c r="H185" s="0" t="n">
        <v>48</v>
      </c>
      <c r="I185" s="0" t="n">
        <f aca="false">AVERAGE(B185:H185)</f>
        <v>47</v>
      </c>
      <c r="J185" s="0" t="n">
        <f aca="false">0.249*A185-2.585</f>
        <v>364.192</v>
      </c>
    </row>
    <row r="186" customFormat="false" ht="12.75" hidden="false" customHeight="false" outlineLevel="0" collapsed="false">
      <c r="A186" s="0" t="n">
        <v>1481</v>
      </c>
      <c r="B186" s="0" t="n">
        <v>41</v>
      </c>
      <c r="C186" s="0" t="n">
        <v>38</v>
      </c>
      <c r="D186" s="0" t="n">
        <v>51</v>
      </c>
      <c r="E186" s="0" t="n">
        <v>46</v>
      </c>
      <c r="F186" s="0" t="n">
        <v>45</v>
      </c>
      <c r="G186" s="0" t="n">
        <v>34</v>
      </c>
      <c r="H186" s="0" t="n">
        <v>43</v>
      </c>
      <c r="I186" s="0" t="n">
        <f aca="false">AVERAGE(B186:H186)</f>
        <v>42.5714285714286</v>
      </c>
      <c r="J186" s="0" t="n">
        <f aca="false">0.249*A186-2.585</f>
        <v>366.184</v>
      </c>
    </row>
    <row r="187" customFormat="false" ht="12.75" hidden="false" customHeight="false" outlineLevel="0" collapsed="false">
      <c r="A187" s="0" t="n">
        <v>1489</v>
      </c>
      <c r="B187" s="0" t="n">
        <v>35</v>
      </c>
      <c r="C187" s="0" t="n">
        <v>44</v>
      </c>
      <c r="D187" s="0" t="n">
        <v>45</v>
      </c>
      <c r="E187" s="0" t="n">
        <v>45</v>
      </c>
      <c r="F187" s="0" t="n">
        <v>31</v>
      </c>
      <c r="G187" s="0" t="n">
        <v>46</v>
      </c>
      <c r="H187" s="0" t="n">
        <v>50</v>
      </c>
      <c r="I187" s="0" t="n">
        <f aca="false">AVERAGE(B187:H187)</f>
        <v>42.2857142857143</v>
      </c>
      <c r="J187" s="0" t="n">
        <f aca="false">0.249*A187-2.585</f>
        <v>368.176</v>
      </c>
    </row>
    <row r="188" customFormat="false" ht="12.75" hidden="false" customHeight="false" outlineLevel="0" collapsed="false">
      <c r="A188" s="0" t="n">
        <v>1497</v>
      </c>
      <c r="B188" s="0" t="n">
        <v>37</v>
      </c>
      <c r="C188" s="0" t="n">
        <v>41</v>
      </c>
      <c r="D188" s="0" t="n">
        <v>38</v>
      </c>
      <c r="E188" s="0" t="n">
        <v>43</v>
      </c>
      <c r="F188" s="0" t="n">
        <v>29</v>
      </c>
      <c r="G188" s="0" t="n">
        <v>43</v>
      </c>
      <c r="H188" s="0" t="n">
        <v>22</v>
      </c>
      <c r="I188" s="0" t="n">
        <f aca="false">AVERAGE(B188:H188)</f>
        <v>36.1428571428571</v>
      </c>
      <c r="J188" s="0" t="n">
        <f aca="false">0.249*A188-2.585</f>
        <v>370.168</v>
      </c>
    </row>
    <row r="189" customFormat="false" ht="12.75" hidden="false" customHeight="false" outlineLevel="0" collapsed="false">
      <c r="A189" s="0" t="n">
        <v>1505</v>
      </c>
      <c r="B189" s="0" t="n">
        <v>40</v>
      </c>
      <c r="C189" s="0" t="n">
        <v>35</v>
      </c>
      <c r="D189" s="0" t="n">
        <v>39</v>
      </c>
      <c r="E189" s="0" t="n">
        <v>37</v>
      </c>
      <c r="F189" s="0" t="n">
        <v>41</v>
      </c>
      <c r="G189" s="0" t="n">
        <v>36</v>
      </c>
      <c r="H189" s="0" t="n">
        <v>31</v>
      </c>
      <c r="I189" s="0" t="n">
        <f aca="false">AVERAGE(B189:H189)</f>
        <v>37</v>
      </c>
      <c r="J189" s="0" t="n">
        <f aca="false">0.249*A189-2.585</f>
        <v>372.16</v>
      </c>
    </row>
    <row r="190" customFormat="false" ht="12.75" hidden="false" customHeight="false" outlineLevel="0" collapsed="false">
      <c r="A190" s="0" t="n">
        <v>1513</v>
      </c>
      <c r="B190" s="0" t="n">
        <v>31</v>
      </c>
      <c r="C190" s="0" t="n">
        <v>30</v>
      </c>
      <c r="D190" s="0" t="n">
        <v>32</v>
      </c>
      <c r="E190" s="0" t="n">
        <v>30</v>
      </c>
      <c r="F190" s="0" t="n">
        <v>31</v>
      </c>
      <c r="G190" s="0" t="n">
        <v>32</v>
      </c>
      <c r="H190" s="0" t="n">
        <v>36</v>
      </c>
      <c r="I190" s="0" t="n">
        <f aca="false">AVERAGE(B190:H190)</f>
        <v>31.7142857142857</v>
      </c>
      <c r="J190" s="0" t="n">
        <f aca="false">0.249*A190-2.585</f>
        <v>374.152</v>
      </c>
    </row>
    <row r="191" customFormat="false" ht="12.75" hidden="false" customHeight="false" outlineLevel="0" collapsed="false">
      <c r="A191" s="0" t="n">
        <v>1521</v>
      </c>
      <c r="B191" s="0" t="n">
        <v>22</v>
      </c>
      <c r="C191" s="0" t="n">
        <v>23</v>
      </c>
      <c r="D191" s="0" t="n">
        <v>25</v>
      </c>
      <c r="E191" s="0" t="n">
        <v>37</v>
      </c>
      <c r="F191" s="0" t="n">
        <v>22</v>
      </c>
      <c r="G191" s="0" t="n">
        <v>30</v>
      </c>
      <c r="H191" s="0" t="n">
        <v>29</v>
      </c>
      <c r="I191" s="0" t="n">
        <f aca="false">AVERAGE(B191:H191)</f>
        <v>26.8571428571429</v>
      </c>
      <c r="J191" s="0" t="n">
        <f aca="false">0.249*A191-2.585</f>
        <v>376.144</v>
      </c>
    </row>
    <row r="192" customFormat="false" ht="12.75" hidden="false" customHeight="false" outlineLevel="0" collapsed="false">
      <c r="A192" s="0" t="n">
        <v>1529</v>
      </c>
      <c r="B192" s="0" t="n">
        <v>18</v>
      </c>
      <c r="C192" s="0" t="n">
        <v>41</v>
      </c>
      <c r="D192" s="0" t="n">
        <v>23</v>
      </c>
      <c r="E192" s="0" t="n">
        <v>29</v>
      </c>
      <c r="F192" s="0" t="n">
        <v>22</v>
      </c>
      <c r="G192" s="0" t="n">
        <v>14</v>
      </c>
      <c r="H192" s="0" t="n">
        <v>26</v>
      </c>
      <c r="I192" s="0" t="n">
        <f aca="false">AVERAGE(B192:H192)</f>
        <v>24.7142857142857</v>
      </c>
      <c r="J192" s="0" t="n">
        <f aca="false">0.249*A192-2.585</f>
        <v>378.136</v>
      </c>
    </row>
    <row r="193" customFormat="false" ht="12.75" hidden="false" customHeight="false" outlineLevel="0" collapsed="false">
      <c r="A193" s="0" t="n">
        <v>1537</v>
      </c>
      <c r="B193" s="0" t="n">
        <v>25</v>
      </c>
      <c r="C193" s="0" t="n">
        <v>20</v>
      </c>
      <c r="D193" s="0" t="n">
        <v>30</v>
      </c>
      <c r="E193" s="0" t="n">
        <v>23</v>
      </c>
      <c r="F193" s="0" t="n">
        <v>15</v>
      </c>
      <c r="G193" s="0" t="n">
        <v>25</v>
      </c>
      <c r="H193" s="0" t="n">
        <v>24</v>
      </c>
      <c r="I193" s="0" t="n">
        <f aca="false">AVERAGE(B193:H193)</f>
        <v>23.1428571428571</v>
      </c>
      <c r="J193" s="0" t="n">
        <f aca="false">0.249*A193-2.585</f>
        <v>380.128</v>
      </c>
    </row>
    <row r="194" customFormat="false" ht="12.75" hidden="false" customHeight="false" outlineLevel="0" collapsed="false">
      <c r="A194" s="0" t="n">
        <v>1545</v>
      </c>
      <c r="B194" s="0" t="n">
        <v>31</v>
      </c>
      <c r="C194" s="0" t="n">
        <v>21</v>
      </c>
      <c r="D194" s="0" t="n">
        <v>25</v>
      </c>
      <c r="E194" s="0" t="n">
        <v>12</v>
      </c>
      <c r="F194" s="0" t="n">
        <v>17</v>
      </c>
      <c r="G194" s="0" t="n">
        <v>17</v>
      </c>
      <c r="H194" s="0" t="n">
        <v>20</v>
      </c>
      <c r="I194" s="0" t="n">
        <f aca="false">AVERAGE(B194:H194)</f>
        <v>20.4285714285714</v>
      </c>
      <c r="J194" s="0" t="n">
        <f aca="false">0.249*A194-2.585</f>
        <v>382.12</v>
      </c>
    </row>
    <row r="195" customFormat="false" ht="12.75" hidden="false" customHeight="false" outlineLevel="0" collapsed="false">
      <c r="A195" s="0" t="n">
        <v>1553</v>
      </c>
      <c r="B195" s="0" t="n">
        <v>23</v>
      </c>
      <c r="C195" s="0" t="n">
        <v>24</v>
      </c>
      <c r="D195" s="0" t="n">
        <v>18</v>
      </c>
      <c r="E195" s="0" t="n">
        <v>23</v>
      </c>
      <c r="F195" s="0" t="n">
        <v>22</v>
      </c>
      <c r="G195" s="0" t="n">
        <v>15</v>
      </c>
      <c r="H195" s="0" t="n">
        <v>15</v>
      </c>
      <c r="I195" s="0" t="n">
        <f aca="false">AVERAGE(B195:H195)</f>
        <v>20</v>
      </c>
      <c r="J195" s="0" t="n">
        <f aca="false">0.249*A195-2.585</f>
        <v>384.112</v>
      </c>
    </row>
    <row r="196" customFormat="false" ht="12.75" hidden="false" customHeight="false" outlineLevel="0" collapsed="false">
      <c r="A196" s="0" t="n">
        <v>1561</v>
      </c>
      <c r="B196" s="0" t="n">
        <v>12</v>
      </c>
      <c r="C196" s="0" t="n">
        <v>15</v>
      </c>
      <c r="D196" s="0" t="n">
        <v>9</v>
      </c>
      <c r="E196" s="0" t="n">
        <v>16</v>
      </c>
      <c r="F196" s="0" t="n">
        <v>10</v>
      </c>
      <c r="G196" s="0" t="n">
        <v>15</v>
      </c>
      <c r="H196" s="0" t="n">
        <v>15</v>
      </c>
      <c r="I196" s="0" t="n">
        <f aca="false">AVERAGE(B196:H196)</f>
        <v>13.1428571428571</v>
      </c>
      <c r="J196" s="0" t="n">
        <f aca="false">0.249*A196-2.585</f>
        <v>386.104</v>
      </c>
    </row>
    <row r="197" customFormat="false" ht="12.75" hidden="false" customHeight="false" outlineLevel="0" collapsed="false">
      <c r="A197" s="0" t="n">
        <v>1569</v>
      </c>
      <c r="B197" s="0" t="n">
        <v>18</v>
      </c>
      <c r="C197" s="0" t="n">
        <v>24</v>
      </c>
      <c r="D197" s="0" t="n">
        <v>10</v>
      </c>
      <c r="E197" s="0" t="n">
        <v>12</v>
      </c>
      <c r="F197" s="0" t="n">
        <v>24</v>
      </c>
      <c r="G197" s="0" t="n">
        <v>12</v>
      </c>
      <c r="H197" s="0" t="n">
        <v>17</v>
      </c>
      <c r="I197" s="0" t="n">
        <f aca="false">AVERAGE(B197:H197)</f>
        <v>16.7142857142857</v>
      </c>
      <c r="J197" s="0" t="n">
        <f aca="false">0.249*A197-2.585</f>
        <v>388.096</v>
      </c>
    </row>
    <row r="198" customFormat="false" ht="12.75" hidden="false" customHeight="false" outlineLevel="0" collapsed="false">
      <c r="A198" s="0" t="n">
        <v>1577</v>
      </c>
      <c r="B198" s="0" t="n">
        <v>12</v>
      </c>
      <c r="C198" s="0" t="n">
        <v>19</v>
      </c>
      <c r="D198" s="0" t="n">
        <v>15</v>
      </c>
      <c r="E198" s="0" t="n">
        <v>14</v>
      </c>
      <c r="F198" s="0" t="n">
        <v>13</v>
      </c>
      <c r="G198" s="0" t="n">
        <v>20</v>
      </c>
      <c r="H198" s="0" t="n">
        <v>18</v>
      </c>
      <c r="I198" s="0" t="n">
        <f aca="false">AVERAGE(B198:H198)</f>
        <v>15.8571428571429</v>
      </c>
      <c r="J198" s="0" t="n">
        <f aca="false">0.249*A198-2.585</f>
        <v>390.088</v>
      </c>
    </row>
    <row r="199" customFormat="false" ht="12.75" hidden="false" customHeight="false" outlineLevel="0" collapsed="false">
      <c r="A199" s="0" t="n">
        <v>1585</v>
      </c>
      <c r="B199" s="0" t="n">
        <v>14</v>
      </c>
      <c r="C199" s="0" t="n">
        <v>16</v>
      </c>
      <c r="D199" s="0" t="n">
        <v>14</v>
      </c>
      <c r="E199" s="0" t="n">
        <v>13</v>
      </c>
      <c r="F199" s="0" t="n">
        <v>15</v>
      </c>
      <c r="G199" s="0" t="n">
        <v>12</v>
      </c>
      <c r="H199" s="0" t="n">
        <v>8</v>
      </c>
      <c r="I199" s="0" t="n">
        <f aca="false">AVERAGE(B199:H199)</f>
        <v>13.1428571428571</v>
      </c>
      <c r="J199" s="0" t="n">
        <f aca="false">0.249*A199-2.585</f>
        <v>392.08</v>
      </c>
    </row>
    <row r="200" customFormat="false" ht="12.75" hidden="false" customHeight="false" outlineLevel="0" collapsed="false">
      <c r="A200" s="0" t="n">
        <v>1593</v>
      </c>
      <c r="B200" s="0" t="n">
        <v>10</v>
      </c>
      <c r="C200" s="0" t="n">
        <v>11</v>
      </c>
      <c r="D200" s="0" t="n">
        <v>18</v>
      </c>
      <c r="E200" s="0" t="n">
        <v>20</v>
      </c>
      <c r="F200" s="0" t="n">
        <v>7</v>
      </c>
      <c r="G200" s="0" t="n">
        <v>9</v>
      </c>
      <c r="H200" s="0" t="n">
        <v>9</v>
      </c>
      <c r="I200" s="0" t="n">
        <f aca="false">AVERAGE(B200:H200)</f>
        <v>12</v>
      </c>
      <c r="J200" s="0" t="n">
        <f aca="false">0.249*A200-2.585</f>
        <v>394.072</v>
      </c>
    </row>
    <row r="201" customFormat="false" ht="12.75" hidden="false" customHeight="false" outlineLevel="0" collapsed="false">
      <c r="A201" s="0" t="n">
        <v>1601</v>
      </c>
      <c r="B201" s="0" t="n">
        <v>10</v>
      </c>
      <c r="C201" s="0" t="n">
        <v>13</v>
      </c>
      <c r="D201" s="0" t="n">
        <v>13</v>
      </c>
      <c r="E201" s="0" t="n">
        <v>5</v>
      </c>
      <c r="F201" s="0" t="n">
        <v>15</v>
      </c>
      <c r="G201" s="0" t="n">
        <v>11</v>
      </c>
      <c r="H201" s="0" t="n">
        <v>10</v>
      </c>
      <c r="I201" s="0" t="n">
        <f aca="false">AVERAGE(B201:H201)</f>
        <v>11</v>
      </c>
      <c r="J201" s="0" t="n">
        <f aca="false">0.249*A201-2.585</f>
        <v>396.064</v>
      </c>
    </row>
    <row r="202" customFormat="false" ht="12.75" hidden="false" customHeight="false" outlineLevel="0" collapsed="false">
      <c r="A202" s="0" t="n">
        <v>1609</v>
      </c>
      <c r="B202" s="0" t="n">
        <v>25</v>
      </c>
      <c r="C202" s="0" t="n">
        <v>10</v>
      </c>
      <c r="D202" s="0" t="n">
        <v>11</v>
      </c>
      <c r="E202" s="0" t="n">
        <v>20</v>
      </c>
      <c r="F202" s="0" t="n">
        <v>17</v>
      </c>
      <c r="G202" s="0" t="n">
        <v>21</v>
      </c>
      <c r="H202" s="0" t="n">
        <v>9</v>
      </c>
      <c r="I202" s="0" t="n">
        <f aca="false">AVERAGE(B202:H202)</f>
        <v>16.1428571428571</v>
      </c>
      <c r="J202" s="0" t="n">
        <f aca="false">0.249*A202-2.585</f>
        <v>398.056</v>
      </c>
    </row>
    <row r="203" customFormat="false" ht="12.75" hidden="false" customHeight="false" outlineLevel="0" collapsed="false">
      <c r="A203" s="0" t="n">
        <v>1617</v>
      </c>
      <c r="B203" s="0" t="n">
        <v>15</v>
      </c>
      <c r="C203" s="0" t="n">
        <v>8</v>
      </c>
      <c r="D203" s="0" t="n">
        <v>6</v>
      </c>
      <c r="E203" s="0" t="n">
        <v>13</v>
      </c>
      <c r="F203" s="0" t="n">
        <v>16</v>
      </c>
      <c r="G203" s="0" t="n">
        <v>14</v>
      </c>
      <c r="H203" s="0" t="n">
        <v>17</v>
      </c>
      <c r="I203" s="0" t="n">
        <f aca="false">AVERAGE(B203:H203)</f>
        <v>12.7142857142857</v>
      </c>
      <c r="J203" s="0" t="n">
        <f aca="false">0.249*A203-2.585</f>
        <v>400.048</v>
      </c>
    </row>
    <row r="204" customFormat="false" ht="12.75" hidden="false" customHeight="false" outlineLevel="0" collapsed="false">
      <c r="A204" s="0" t="n">
        <v>1625</v>
      </c>
      <c r="B204" s="0" t="n">
        <v>14</v>
      </c>
      <c r="C204" s="0" t="n">
        <v>15</v>
      </c>
      <c r="D204" s="0" t="n">
        <v>16</v>
      </c>
      <c r="E204" s="0" t="n">
        <v>9</v>
      </c>
      <c r="F204" s="0" t="n">
        <v>12</v>
      </c>
      <c r="G204" s="0" t="n">
        <v>9</v>
      </c>
      <c r="H204" s="0" t="n">
        <v>17</v>
      </c>
      <c r="I204" s="0" t="n">
        <f aca="false">AVERAGE(B204:H204)</f>
        <v>13.1428571428571</v>
      </c>
      <c r="J204" s="0" t="n">
        <f aca="false">0.249*A204-2.585</f>
        <v>402.04</v>
      </c>
    </row>
    <row r="205" customFormat="false" ht="12.75" hidden="false" customHeight="false" outlineLevel="0" collapsed="false">
      <c r="A205" s="0" t="n">
        <v>1633</v>
      </c>
      <c r="B205" s="0" t="n">
        <v>14</v>
      </c>
      <c r="C205" s="0" t="n">
        <v>15</v>
      </c>
      <c r="D205" s="0" t="n">
        <v>12</v>
      </c>
      <c r="E205" s="0" t="n">
        <v>11</v>
      </c>
      <c r="F205" s="0" t="n">
        <v>10</v>
      </c>
      <c r="G205" s="0" t="n">
        <v>14</v>
      </c>
      <c r="H205" s="0" t="n">
        <v>15</v>
      </c>
      <c r="I205" s="0" t="n">
        <f aca="false">AVERAGE(B205:H205)</f>
        <v>13</v>
      </c>
      <c r="J205" s="0" t="n">
        <f aca="false">0.249*A205-2.585</f>
        <v>404.032</v>
      </c>
    </row>
    <row r="206" customFormat="false" ht="12.75" hidden="false" customHeight="false" outlineLevel="0" collapsed="false">
      <c r="A206" s="0" t="n">
        <v>1641</v>
      </c>
      <c r="B206" s="0" t="n">
        <v>15</v>
      </c>
      <c r="C206" s="0" t="n">
        <v>10</v>
      </c>
      <c r="D206" s="0" t="n">
        <v>10</v>
      </c>
      <c r="E206" s="0" t="n">
        <v>13</v>
      </c>
      <c r="F206" s="0" t="n">
        <v>12</v>
      </c>
      <c r="G206" s="0" t="n">
        <v>10</v>
      </c>
      <c r="H206" s="0" t="n">
        <v>6</v>
      </c>
      <c r="I206" s="0" t="n">
        <f aca="false">AVERAGE(B206:H206)</f>
        <v>10.8571428571429</v>
      </c>
      <c r="J206" s="0" t="n">
        <f aca="false">0.249*A206-2.585</f>
        <v>406.024</v>
      </c>
    </row>
    <row r="207" customFormat="false" ht="12.75" hidden="false" customHeight="false" outlineLevel="0" collapsed="false">
      <c r="A207" s="0" t="n">
        <v>1649</v>
      </c>
      <c r="B207" s="0" t="n">
        <v>20</v>
      </c>
      <c r="C207" s="0" t="n">
        <v>15</v>
      </c>
      <c r="D207" s="0" t="n">
        <v>13</v>
      </c>
      <c r="E207" s="0" t="n">
        <v>8</v>
      </c>
      <c r="F207" s="0" t="n">
        <v>7</v>
      </c>
      <c r="G207" s="0" t="n">
        <v>9</v>
      </c>
      <c r="H207" s="0" t="n">
        <v>11</v>
      </c>
      <c r="I207" s="0" t="n">
        <f aca="false">AVERAGE(B207:H207)</f>
        <v>11.8571428571429</v>
      </c>
      <c r="J207" s="0" t="n">
        <f aca="false">0.249*A207-2.585</f>
        <v>408.016</v>
      </c>
    </row>
    <row r="208" customFormat="false" ht="12.75" hidden="false" customHeight="false" outlineLevel="0" collapsed="false">
      <c r="A208" s="0" t="n">
        <v>1657</v>
      </c>
      <c r="B208" s="0" t="n">
        <v>15</v>
      </c>
      <c r="C208" s="0" t="n">
        <v>11</v>
      </c>
      <c r="D208" s="0" t="n">
        <v>13</v>
      </c>
      <c r="E208" s="0" t="n">
        <v>13</v>
      </c>
      <c r="F208" s="0" t="n">
        <v>15</v>
      </c>
      <c r="G208" s="0" t="n">
        <v>16</v>
      </c>
      <c r="H208" s="0" t="n">
        <v>16</v>
      </c>
      <c r="I208" s="0" t="n">
        <f aca="false">AVERAGE(B208:H208)</f>
        <v>14.1428571428571</v>
      </c>
      <c r="J208" s="0" t="n">
        <f aca="false">0.249*A208-2.585</f>
        <v>410.008</v>
      </c>
    </row>
    <row r="209" customFormat="false" ht="12.75" hidden="false" customHeight="false" outlineLevel="0" collapsed="false">
      <c r="A209" s="0" t="n">
        <v>1665</v>
      </c>
      <c r="B209" s="0" t="n">
        <v>13</v>
      </c>
      <c r="C209" s="0" t="n">
        <v>10</v>
      </c>
      <c r="D209" s="0" t="n">
        <v>14</v>
      </c>
      <c r="E209" s="0" t="n">
        <v>15</v>
      </c>
      <c r="F209" s="0" t="n">
        <v>10</v>
      </c>
      <c r="G209" s="0" t="n">
        <v>15</v>
      </c>
      <c r="H209" s="0" t="n">
        <v>9</v>
      </c>
      <c r="I209" s="0" t="n">
        <f aca="false">AVERAGE(B209:H209)</f>
        <v>12.2857142857143</v>
      </c>
      <c r="J209" s="0" t="n">
        <f aca="false">0.249*A209-2.585</f>
        <v>412</v>
      </c>
    </row>
    <row r="210" customFormat="false" ht="12.75" hidden="false" customHeight="false" outlineLevel="0" collapsed="false">
      <c r="A210" s="0" t="n">
        <v>1673</v>
      </c>
      <c r="B210" s="0" t="n">
        <v>8</v>
      </c>
      <c r="C210" s="0" t="n">
        <v>11</v>
      </c>
      <c r="D210" s="0" t="n">
        <v>11</v>
      </c>
      <c r="E210" s="0" t="n">
        <v>13</v>
      </c>
      <c r="F210" s="0" t="n">
        <v>8</v>
      </c>
      <c r="G210" s="0" t="n">
        <v>13</v>
      </c>
      <c r="H210" s="0" t="n">
        <v>6</v>
      </c>
      <c r="I210" s="0" t="n">
        <f aca="false">AVERAGE(B210:H210)</f>
        <v>10</v>
      </c>
      <c r="J210" s="0" t="n">
        <f aca="false">0.249*A210-2.585</f>
        <v>413.992</v>
      </c>
    </row>
    <row r="211" customFormat="false" ht="12.75" hidden="false" customHeight="false" outlineLevel="0" collapsed="false">
      <c r="A211" s="0" t="n">
        <v>1681</v>
      </c>
      <c r="B211" s="0" t="n">
        <v>8</v>
      </c>
      <c r="C211" s="0" t="n">
        <v>9</v>
      </c>
      <c r="D211" s="0" t="n">
        <v>11</v>
      </c>
      <c r="E211" s="0" t="n">
        <v>8</v>
      </c>
      <c r="F211" s="0" t="n">
        <v>7</v>
      </c>
      <c r="G211" s="0" t="n">
        <v>11</v>
      </c>
      <c r="H211" s="0" t="n">
        <v>11</v>
      </c>
      <c r="I211" s="0" t="n">
        <f aca="false">AVERAGE(B211:H211)</f>
        <v>9.28571428571429</v>
      </c>
      <c r="J211" s="0" t="n">
        <f aca="false">0.249*A211-2.585</f>
        <v>415.984</v>
      </c>
    </row>
    <row r="212" customFormat="false" ht="12.75" hidden="false" customHeight="false" outlineLevel="0" collapsed="false">
      <c r="A212" s="0" t="n">
        <v>1689</v>
      </c>
      <c r="B212" s="0" t="n">
        <v>9</v>
      </c>
      <c r="C212" s="0" t="n">
        <v>13</v>
      </c>
      <c r="D212" s="0" t="n">
        <v>13</v>
      </c>
      <c r="E212" s="0" t="n">
        <v>12</v>
      </c>
      <c r="F212" s="0" t="n">
        <v>6</v>
      </c>
      <c r="G212" s="0" t="n">
        <v>14</v>
      </c>
      <c r="H212" s="0" t="n">
        <v>11</v>
      </c>
      <c r="I212" s="0" t="n">
        <f aca="false">AVERAGE(B212:H212)</f>
        <v>11.1428571428571</v>
      </c>
      <c r="J212" s="0" t="n">
        <f aca="false">0.249*A212-2.585</f>
        <v>417.976</v>
      </c>
    </row>
    <row r="213" customFormat="false" ht="12.75" hidden="false" customHeight="false" outlineLevel="0" collapsed="false">
      <c r="A213" s="0" t="n">
        <v>1697</v>
      </c>
      <c r="B213" s="0" t="n">
        <v>7</v>
      </c>
      <c r="C213" s="0" t="n">
        <v>16</v>
      </c>
      <c r="D213" s="0" t="n">
        <v>9</v>
      </c>
      <c r="E213" s="0" t="n">
        <v>8</v>
      </c>
      <c r="F213" s="0" t="n">
        <v>9</v>
      </c>
      <c r="G213" s="0" t="n">
        <v>9</v>
      </c>
      <c r="H213" s="0" t="n">
        <v>10</v>
      </c>
      <c r="I213" s="0" t="n">
        <f aca="false">AVERAGE(B213:H213)</f>
        <v>9.71428571428571</v>
      </c>
      <c r="J213" s="0" t="n">
        <f aca="false">0.249*A213-2.585</f>
        <v>419.968</v>
      </c>
    </row>
    <row r="214" customFormat="false" ht="12.75" hidden="false" customHeight="false" outlineLevel="0" collapsed="false">
      <c r="A214" s="0" t="n">
        <v>1705</v>
      </c>
      <c r="B214" s="0" t="n">
        <v>12</v>
      </c>
      <c r="C214" s="0" t="n">
        <v>13</v>
      </c>
      <c r="D214" s="0" t="n">
        <v>10</v>
      </c>
      <c r="E214" s="0" t="n">
        <v>6</v>
      </c>
      <c r="F214" s="0" t="n">
        <v>12</v>
      </c>
      <c r="G214" s="0" t="n">
        <v>12</v>
      </c>
      <c r="H214" s="0" t="n">
        <v>9</v>
      </c>
      <c r="I214" s="0" t="n">
        <f aca="false">AVERAGE(B214:H214)</f>
        <v>10.5714285714286</v>
      </c>
      <c r="J214" s="0" t="n">
        <f aca="false">0.249*A214-2.585</f>
        <v>421.96</v>
      </c>
    </row>
    <row r="215" customFormat="false" ht="12.75" hidden="false" customHeight="false" outlineLevel="0" collapsed="false">
      <c r="A215" s="0" t="n">
        <v>1713</v>
      </c>
      <c r="B215" s="0" t="n">
        <v>11</v>
      </c>
      <c r="C215" s="0" t="n">
        <v>13</v>
      </c>
      <c r="D215" s="0" t="n">
        <v>8</v>
      </c>
      <c r="E215" s="0" t="n">
        <v>11</v>
      </c>
      <c r="F215" s="0" t="n">
        <v>15</v>
      </c>
      <c r="G215" s="0" t="n">
        <v>11</v>
      </c>
      <c r="H215" s="0" t="n">
        <v>15</v>
      </c>
      <c r="I215" s="0" t="n">
        <f aca="false">AVERAGE(B215:H215)</f>
        <v>12</v>
      </c>
      <c r="J215" s="0" t="n">
        <f aca="false">0.249*A215-2.585</f>
        <v>423.952</v>
      </c>
    </row>
    <row r="216" customFormat="false" ht="12.75" hidden="false" customHeight="false" outlineLevel="0" collapsed="false">
      <c r="A216" s="0" t="n">
        <v>1721</v>
      </c>
      <c r="B216" s="0" t="n">
        <v>9</v>
      </c>
      <c r="C216" s="0" t="n">
        <v>13</v>
      </c>
      <c r="D216" s="0" t="n">
        <v>9</v>
      </c>
      <c r="E216" s="0" t="n">
        <v>13</v>
      </c>
      <c r="F216" s="0" t="n">
        <v>10</v>
      </c>
      <c r="G216" s="0" t="n">
        <v>11</v>
      </c>
      <c r="H216" s="0" t="n">
        <v>10</v>
      </c>
      <c r="I216" s="0" t="n">
        <f aca="false">AVERAGE(B216:H216)</f>
        <v>10.7142857142857</v>
      </c>
      <c r="J216" s="0" t="n">
        <f aca="false">0.249*A216-2.585</f>
        <v>425.944</v>
      </c>
    </row>
    <row r="217" customFormat="false" ht="12.75" hidden="false" customHeight="false" outlineLevel="0" collapsed="false">
      <c r="A217" s="0" t="n">
        <v>1729</v>
      </c>
      <c r="B217" s="0" t="n">
        <v>16</v>
      </c>
      <c r="C217" s="0" t="n">
        <v>10</v>
      </c>
      <c r="D217" s="0" t="n">
        <v>16</v>
      </c>
      <c r="E217" s="0" t="n">
        <v>10</v>
      </c>
      <c r="F217" s="0" t="n">
        <v>12</v>
      </c>
      <c r="G217" s="0" t="n">
        <v>10</v>
      </c>
      <c r="H217" s="0" t="n">
        <v>12</v>
      </c>
      <c r="I217" s="0" t="n">
        <f aca="false">AVERAGE(B217:H217)</f>
        <v>12.2857142857143</v>
      </c>
      <c r="J217" s="0" t="n">
        <f aca="false">0.249*A217-2.585</f>
        <v>427.936</v>
      </c>
    </row>
    <row r="218" customFormat="false" ht="12.75" hidden="false" customHeight="false" outlineLevel="0" collapsed="false">
      <c r="A218" s="0" t="n">
        <v>1737</v>
      </c>
      <c r="B218" s="0" t="n">
        <v>11</v>
      </c>
      <c r="C218" s="0" t="n">
        <v>10</v>
      </c>
      <c r="D218" s="0" t="n">
        <v>7</v>
      </c>
      <c r="E218" s="0" t="n">
        <v>3</v>
      </c>
      <c r="F218" s="0" t="n">
        <v>5</v>
      </c>
      <c r="G218" s="0" t="n">
        <v>7</v>
      </c>
      <c r="H218" s="0" t="n">
        <v>8</v>
      </c>
      <c r="I218" s="0" t="n">
        <f aca="false">AVERAGE(B218:H218)</f>
        <v>7.28571428571429</v>
      </c>
      <c r="J218" s="0" t="n">
        <f aca="false">0.249*A218-2.585</f>
        <v>429.928</v>
      </c>
    </row>
    <row r="219" customFormat="false" ht="12.75" hidden="false" customHeight="false" outlineLevel="0" collapsed="false">
      <c r="A219" s="0" t="n">
        <v>1745</v>
      </c>
      <c r="B219" s="0" t="n">
        <v>9</v>
      </c>
      <c r="C219" s="0" t="n">
        <v>9</v>
      </c>
      <c r="D219" s="0" t="n">
        <v>12</v>
      </c>
      <c r="E219" s="0" t="n">
        <v>10</v>
      </c>
      <c r="F219" s="0" t="n">
        <v>10</v>
      </c>
      <c r="G219" s="0" t="n">
        <v>8</v>
      </c>
      <c r="H219" s="0" t="n">
        <v>5</v>
      </c>
      <c r="I219" s="0" t="n">
        <f aca="false">AVERAGE(B219:H219)</f>
        <v>9</v>
      </c>
      <c r="J219" s="0" t="n">
        <f aca="false">0.249*A219-2.585</f>
        <v>431.92</v>
      </c>
    </row>
    <row r="220" customFormat="false" ht="12.75" hidden="false" customHeight="false" outlineLevel="0" collapsed="false">
      <c r="A220" s="0" t="n">
        <v>1753</v>
      </c>
      <c r="B220" s="0" t="n">
        <v>9</v>
      </c>
      <c r="C220" s="0" t="n">
        <v>8</v>
      </c>
      <c r="D220" s="0" t="n">
        <v>8</v>
      </c>
      <c r="E220" s="0" t="n">
        <v>13</v>
      </c>
      <c r="F220" s="0" t="n">
        <v>7</v>
      </c>
      <c r="G220" s="0" t="n">
        <v>9</v>
      </c>
      <c r="H220" s="0" t="n">
        <v>11</v>
      </c>
      <c r="I220" s="0" t="n">
        <f aca="false">AVERAGE(B220:H220)</f>
        <v>9.28571428571429</v>
      </c>
      <c r="J220" s="0" t="n">
        <f aca="false">0.249*A220-2.585</f>
        <v>433.912</v>
      </c>
    </row>
    <row r="221" customFormat="false" ht="12.75" hidden="false" customHeight="false" outlineLevel="0" collapsed="false">
      <c r="A221" s="0" t="n">
        <v>1761</v>
      </c>
      <c r="B221" s="0" t="n">
        <v>13</v>
      </c>
      <c r="C221" s="0" t="n">
        <v>10</v>
      </c>
      <c r="D221" s="0" t="n">
        <v>13</v>
      </c>
      <c r="E221" s="0" t="n">
        <v>5</v>
      </c>
      <c r="F221" s="0" t="n">
        <v>9</v>
      </c>
      <c r="G221" s="0" t="n">
        <v>9</v>
      </c>
      <c r="H221" s="0" t="n">
        <v>19</v>
      </c>
      <c r="I221" s="0" t="n">
        <f aca="false">AVERAGE(B221:H221)</f>
        <v>11.1428571428571</v>
      </c>
      <c r="J221" s="0" t="n">
        <f aca="false">0.249*A221-2.585</f>
        <v>435.904</v>
      </c>
    </row>
    <row r="222" customFormat="false" ht="12.75" hidden="false" customHeight="false" outlineLevel="0" collapsed="false">
      <c r="A222" s="0" t="n">
        <v>1769</v>
      </c>
      <c r="B222" s="0" t="n">
        <v>8</v>
      </c>
      <c r="C222" s="0" t="n">
        <v>10</v>
      </c>
      <c r="D222" s="0" t="n">
        <v>7</v>
      </c>
      <c r="E222" s="0" t="n">
        <v>14</v>
      </c>
      <c r="F222" s="0" t="n">
        <v>9</v>
      </c>
      <c r="G222" s="0" t="n">
        <v>11</v>
      </c>
      <c r="H222" s="0" t="n">
        <v>13</v>
      </c>
      <c r="I222" s="0" t="n">
        <f aca="false">AVERAGE(B222:H222)</f>
        <v>10.2857142857143</v>
      </c>
      <c r="J222" s="0" t="n">
        <f aca="false">0.249*A222-2.585</f>
        <v>437.896</v>
      </c>
    </row>
    <row r="223" customFormat="false" ht="12.75" hidden="false" customHeight="false" outlineLevel="0" collapsed="false">
      <c r="A223" s="0" t="n">
        <v>1777</v>
      </c>
      <c r="B223" s="0" t="n">
        <v>9</v>
      </c>
      <c r="C223" s="0" t="n">
        <v>10</v>
      </c>
      <c r="D223" s="0" t="n">
        <v>8</v>
      </c>
      <c r="E223" s="0" t="n">
        <v>14</v>
      </c>
      <c r="F223" s="0" t="n">
        <v>7</v>
      </c>
      <c r="G223" s="0" t="n">
        <v>11</v>
      </c>
      <c r="H223" s="0" t="n">
        <v>10</v>
      </c>
      <c r="I223" s="0" t="n">
        <f aca="false">AVERAGE(B223:H223)</f>
        <v>9.85714285714286</v>
      </c>
      <c r="J223" s="0" t="n">
        <f aca="false">0.249*A223-2.585</f>
        <v>439.888</v>
      </c>
    </row>
    <row r="224" customFormat="false" ht="12.75" hidden="false" customHeight="false" outlineLevel="0" collapsed="false">
      <c r="A224" s="0" t="n">
        <v>1785</v>
      </c>
      <c r="B224" s="0" t="n">
        <v>11</v>
      </c>
      <c r="C224" s="0" t="n">
        <v>10</v>
      </c>
      <c r="D224" s="0" t="n">
        <v>6</v>
      </c>
      <c r="E224" s="0" t="n">
        <v>9</v>
      </c>
      <c r="F224" s="0" t="n">
        <v>10</v>
      </c>
      <c r="G224" s="0" t="n">
        <v>12</v>
      </c>
      <c r="H224" s="0" t="n">
        <v>7</v>
      </c>
      <c r="I224" s="0" t="n">
        <f aca="false">AVERAGE(B224:H224)</f>
        <v>9.28571428571429</v>
      </c>
      <c r="J224" s="0" t="n">
        <f aca="false">0.249*A224-2.585</f>
        <v>441.88</v>
      </c>
    </row>
    <row r="225" customFormat="false" ht="12.75" hidden="false" customHeight="false" outlineLevel="0" collapsed="false">
      <c r="A225" s="0" t="n">
        <v>1793</v>
      </c>
      <c r="B225" s="0" t="n">
        <v>7</v>
      </c>
      <c r="C225" s="0" t="n">
        <v>5</v>
      </c>
      <c r="D225" s="0" t="n">
        <v>11</v>
      </c>
      <c r="E225" s="0" t="n">
        <v>16</v>
      </c>
      <c r="F225" s="0" t="n">
        <v>13</v>
      </c>
      <c r="G225" s="0" t="n">
        <v>10</v>
      </c>
      <c r="H225" s="0" t="n">
        <v>12</v>
      </c>
      <c r="I225" s="0" t="n">
        <f aca="false">AVERAGE(B225:H225)</f>
        <v>10.5714285714286</v>
      </c>
      <c r="J225" s="0" t="n">
        <f aca="false">0.249*A225-2.585</f>
        <v>443.872</v>
      </c>
    </row>
    <row r="226" customFormat="false" ht="12.75" hidden="false" customHeight="false" outlineLevel="0" collapsed="false">
      <c r="A226" s="0" t="n">
        <v>1801</v>
      </c>
      <c r="B226" s="0" t="n">
        <v>11</v>
      </c>
      <c r="C226" s="0" t="n">
        <v>9</v>
      </c>
      <c r="D226" s="0" t="n">
        <v>9</v>
      </c>
      <c r="E226" s="0" t="n">
        <v>11</v>
      </c>
      <c r="F226" s="0" t="n">
        <v>13</v>
      </c>
      <c r="G226" s="0" t="n">
        <v>9</v>
      </c>
      <c r="H226" s="0" t="n">
        <v>7</v>
      </c>
      <c r="I226" s="0" t="n">
        <f aca="false">AVERAGE(B226:H226)</f>
        <v>9.85714285714286</v>
      </c>
      <c r="J226" s="0" t="n">
        <f aca="false">0.249*A226-2.585</f>
        <v>445.864</v>
      </c>
    </row>
    <row r="227" customFormat="false" ht="12.75" hidden="false" customHeight="false" outlineLevel="0" collapsed="false">
      <c r="A227" s="0" t="n">
        <v>1809</v>
      </c>
      <c r="B227" s="0" t="n">
        <v>13</v>
      </c>
      <c r="C227" s="0" t="n">
        <v>12</v>
      </c>
      <c r="D227" s="0" t="n">
        <v>8</v>
      </c>
      <c r="E227" s="0" t="n">
        <v>10</v>
      </c>
      <c r="F227" s="0" t="n">
        <v>9</v>
      </c>
      <c r="G227" s="0" t="n">
        <v>10</v>
      </c>
      <c r="H227" s="0" t="n">
        <v>16</v>
      </c>
      <c r="I227" s="0" t="n">
        <f aca="false">AVERAGE(B227:H227)</f>
        <v>11.1428571428571</v>
      </c>
      <c r="J227" s="0" t="n">
        <f aca="false">0.249*A227-2.585</f>
        <v>447.856</v>
      </c>
    </row>
    <row r="228" customFormat="false" ht="12.75" hidden="false" customHeight="false" outlineLevel="0" collapsed="false">
      <c r="A228" s="0" t="n">
        <v>1817</v>
      </c>
      <c r="B228" s="0" t="n">
        <v>7</v>
      </c>
      <c r="C228" s="0" t="n">
        <v>11</v>
      </c>
      <c r="D228" s="0" t="n">
        <v>9</v>
      </c>
      <c r="E228" s="0" t="n">
        <v>6</v>
      </c>
      <c r="F228" s="0" t="n">
        <v>9</v>
      </c>
      <c r="G228" s="0" t="n">
        <v>5</v>
      </c>
      <c r="H228" s="0" t="n">
        <v>8</v>
      </c>
      <c r="I228" s="0" t="n">
        <f aca="false">AVERAGE(B228:H228)</f>
        <v>7.85714285714286</v>
      </c>
      <c r="J228" s="0" t="n">
        <f aca="false">0.249*A228-2.585</f>
        <v>449.848</v>
      </c>
    </row>
    <row r="229" customFormat="false" ht="12.75" hidden="false" customHeight="false" outlineLevel="0" collapsed="false">
      <c r="A229" s="0" t="n">
        <v>1825</v>
      </c>
      <c r="B229" s="0" t="n">
        <v>8</v>
      </c>
      <c r="C229" s="0" t="n">
        <v>7</v>
      </c>
      <c r="D229" s="0" t="n">
        <v>10</v>
      </c>
      <c r="E229" s="0" t="n">
        <v>7</v>
      </c>
      <c r="F229" s="0" t="n">
        <v>12</v>
      </c>
      <c r="G229" s="0" t="n">
        <v>7</v>
      </c>
      <c r="H229" s="0" t="n">
        <v>7</v>
      </c>
      <c r="I229" s="0" t="n">
        <f aca="false">AVERAGE(B229:H229)</f>
        <v>8.28571428571429</v>
      </c>
      <c r="J229" s="0" t="n">
        <f aca="false">0.249*A229-2.585</f>
        <v>451.84</v>
      </c>
    </row>
    <row r="230" customFormat="false" ht="12.75" hidden="false" customHeight="false" outlineLevel="0" collapsed="false">
      <c r="A230" s="0" t="n">
        <v>1833</v>
      </c>
      <c r="B230" s="0" t="n">
        <v>4</v>
      </c>
      <c r="C230" s="0" t="n">
        <v>9</v>
      </c>
      <c r="D230" s="0" t="n">
        <v>7</v>
      </c>
      <c r="E230" s="0" t="n">
        <v>4</v>
      </c>
      <c r="F230" s="0" t="n">
        <v>15</v>
      </c>
      <c r="G230" s="0" t="n">
        <v>15</v>
      </c>
      <c r="H230" s="0" t="n">
        <v>14</v>
      </c>
      <c r="I230" s="0" t="n">
        <f aca="false">AVERAGE(B230:H230)</f>
        <v>9.71428571428571</v>
      </c>
      <c r="J230" s="0" t="n">
        <f aca="false">0.249*A230-2.585</f>
        <v>453.832</v>
      </c>
    </row>
    <row r="231" customFormat="false" ht="12.75" hidden="false" customHeight="false" outlineLevel="0" collapsed="false">
      <c r="A231" s="0" t="n">
        <v>1841</v>
      </c>
      <c r="B231" s="0" t="n">
        <v>6</v>
      </c>
      <c r="C231" s="0" t="n">
        <v>9</v>
      </c>
      <c r="D231" s="0" t="n">
        <v>7</v>
      </c>
      <c r="E231" s="0" t="n">
        <v>9</v>
      </c>
      <c r="F231" s="0" t="n">
        <v>6</v>
      </c>
      <c r="G231" s="0" t="n">
        <v>15</v>
      </c>
      <c r="H231" s="0" t="n">
        <v>4</v>
      </c>
      <c r="I231" s="0" t="n">
        <f aca="false">AVERAGE(B231:H231)</f>
        <v>8</v>
      </c>
      <c r="J231" s="0" t="n">
        <f aca="false">0.249*A231-2.585</f>
        <v>455.824</v>
      </c>
    </row>
    <row r="232" customFormat="false" ht="12.75" hidden="false" customHeight="false" outlineLevel="0" collapsed="false">
      <c r="A232" s="0" t="n">
        <v>1849</v>
      </c>
      <c r="B232" s="0" t="n">
        <v>8</v>
      </c>
      <c r="C232" s="0" t="n">
        <v>8</v>
      </c>
      <c r="D232" s="0" t="n">
        <v>7</v>
      </c>
      <c r="E232" s="0" t="n">
        <v>9</v>
      </c>
      <c r="F232" s="0" t="n">
        <v>10</v>
      </c>
      <c r="G232" s="0" t="n">
        <v>8</v>
      </c>
      <c r="H232" s="0" t="n">
        <v>10</v>
      </c>
      <c r="I232" s="0" t="n">
        <f aca="false">AVERAGE(B232:H232)</f>
        <v>8.57142857142857</v>
      </c>
      <c r="J232" s="0" t="n">
        <f aca="false">0.249*A232-2.585</f>
        <v>457.816</v>
      </c>
    </row>
    <row r="233" customFormat="false" ht="12.75" hidden="false" customHeight="false" outlineLevel="0" collapsed="false">
      <c r="A233" s="0" t="n">
        <v>1857</v>
      </c>
      <c r="B233" s="0" t="n">
        <v>4</v>
      </c>
      <c r="C233" s="0" t="n">
        <v>10</v>
      </c>
      <c r="D233" s="0" t="n">
        <v>8</v>
      </c>
      <c r="E233" s="0" t="n">
        <v>6</v>
      </c>
      <c r="F233" s="0" t="n">
        <v>13</v>
      </c>
      <c r="G233" s="0" t="n">
        <v>11</v>
      </c>
      <c r="H233" s="0" t="n">
        <v>8</v>
      </c>
      <c r="I233" s="0" t="n">
        <f aca="false">AVERAGE(B233:H233)</f>
        <v>8.57142857142857</v>
      </c>
      <c r="J233" s="0" t="n">
        <f aca="false">0.249*A233-2.585</f>
        <v>459.808</v>
      </c>
    </row>
    <row r="234" customFormat="false" ht="12.75" hidden="false" customHeight="false" outlineLevel="0" collapsed="false">
      <c r="A234" s="0" t="n">
        <v>1865</v>
      </c>
      <c r="B234" s="0" t="n">
        <v>5</v>
      </c>
      <c r="C234" s="0" t="n">
        <v>6</v>
      </c>
      <c r="D234" s="0" t="n">
        <v>9</v>
      </c>
      <c r="E234" s="0" t="n">
        <v>10</v>
      </c>
      <c r="F234" s="0" t="n">
        <v>8</v>
      </c>
      <c r="G234" s="0" t="n">
        <v>9</v>
      </c>
      <c r="H234" s="0" t="n">
        <v>7</v>
      </c>
      <c r="I234" s="0" t="n">
        <f aca="false">AVERAGE(B234:H234)</f>
        <v>7.71428571428571</v>
      </c>
      <c r="J234" s="0" t="n">
        <f aca="false">0.249*A234-2.585</f>
        <v>461.8</v>
      </c>
    </row>
    <row r="235" customFormat="false" ht="12.75" hidden="false" customHeight="false" outlineLevel="0" collapsed="false">
      <c r="A235" s="0" t="n">
        <v>1873</v>
      </c>
      <c r="B235" s="0" t="n">
        <v>4</v>
      </c>
      <c r="C235" s="0" t="n">
        <v>5</v>
      </c>
      <c r="D235" s="0" t="n">
        <v>18</v>
      </c>
      <c r="E235" s="0" t="n">
        <v>9</v>
      </c>
      <c r="F235" s="0" t="n">
        <v>10</v>
      </c>
      <c r="G235" s="0" t="n">
        <v>8</v>
      </c>
      <c r="H235" s="0" t="n">
        <v>8</v>
      </c>
      <c r="I235" s="0" t="n">
        <f aca="false">AVERAGE(B235:H235)</f>
        <v>8.85714285714286</v>
      </c>
      <c r="J235" s="0" t="n">
        <f aca="false">0.249*A235-2.585</f>
        <v>463.792</v>
      </c>
    </row>
    <row r="236" customFormat="false" ht="12.75" hidden="false" customHeight="false" outlineLevel="0" collapsed="false">
      <c r="A236" s="0" t="n">
        <v>1881</v>
      </c>
      <c r="B236" s="0" t="n">
        <v>13</v>
      </c>
      <c r="C236" s="0" t="n">
        <v>3</v>
      </c>
      <c r="D236" s="0" t="n">
        <v>9</v>
      </c>
      <c r="E236" s="0" t="n">
        <v>11</v>
      </c>
      <c r="F236" s="0" t="n">
        <v>10</v>
      </c>
      <c r="G236" s="0" t="n">
        <v>7</v>
      </c>
      <c r="H236" s="0" t="n">
        <v>7</v>
      </c>
      <c r="I236" s="0" t="n">
        <f aca="false">AVERAGE(B236:H236)</f>
        <v>8.57142857142857</v>
      </c>
      <c r="J236" s="0" t="n">
        <f aca="false">0.249*A236-2.585</f>
        <v>465.784</v>
      </c>
    </row>
    <row r="237" customFormat="false" ht="12.75" hidden="false" customHeight="false" outlineLevel="0" collapsed="false">
      <c r="A237" s="0" t="n">
        <v>1889</v>
      </c>
      <c r="B237" s="0" t="n">
        <v>7</v>
      </c>
      <c r="C237" s="0" t="n">
        <v>11</v>
      </c>
      <c r="D237" s="0" t="n">
        <v>9</v>
      </c>
      <c r="E237" s="0" t="n">
        <v>4</v>
      </c>
      <c r="F237" s="0" t="n">
        <v>12</v>
      </c>
      <c r="G237" s="0" t="n">
        <v>11</v>
      </c>
      <c r="H237" s="0" t="n">
        <v>8</v>
      </c>
      <c r="I237" s="0" t="n">
        <f aca="false">AVERAGE(B237:H237)</f>
        <v>8.85714285714286</v>
      </c>
      <c r="J237" s="0" t="n">
        <f aca="false">0.249*A237-2.585</f>
        <v>467.776</v>
      </c>
    </row>
    <row r="238" customFormat="false" ht="12.75" hidden="false" customHeight="false" outlineLevel="0" collapsed="false">
      <c r="A238" s="0" t="n">
        <v>1897</v>
      </c>
      <c r="B238" s="0" t="n">
        <v>5</v>
      </c>
      <c r="C238" s="0" t="n">
        <v>9</v>
      </c>
      <c r="D238" s="0" t="n">
        <v>12</v>
      </c>
      <c r="E238" s="0" t="n">
        <v>7</v>
      </c>
      <c r="F238" s="0" t="n">
        <v>6</v>
      </c>
      <c r="G238" s="0" t="n">
        <v>12</v>
      </c>
      <c r="H238" s="0" t="n">
        <v>7</v>
      </c>
      <c r="I238" s="0" t="n">
        <f aca="false">AVERAGE(B238:H238)</f>
        <v>8.28571428571429</v>
      </c>
      <c r="J238" s="0" t="n">
        <f aca="false">0.249*A238-2.585</f>
        <v>469.768</v>
      </c>
    </row>
    <row r="239" customFormat="false" ht="12.75" hidden="false" customHeight="false" outlineLevel="0" collapsed="false">
      <c r="A239" s="0" t="n">
        <v>1905</v>
      </c>
      <c r="B239" s="0" t="n">
        <v>6</v>
      </c>
      <c r="C239" s="0" t="n">
        <v>6</v>
      </c>
      <c r="D239" s="0" t="n">
        <v>10</v>
      </c>
      <c r="E239" s="0" t="n">
        <v>11</v>
      </c>
      <c r="F239" s="0" t="n">
        <v>4</v>
      </c>
      <c r="G239" s="0" t="n">
        <v>13</v>
      </c>
      <c r="H239" s="0" t="n">
        <v>7</v>
      </c>
      <c r="I239" s="0" t="n">
        <f aca="false">AVERAGE(B239:H239)</f>
        <v>8.14285714285714</v>
      </c>
      <c r="J239" s="0" t="n">
        <f aca="false">0.249*A239-2.585</f>
        <v>471.76</v>
      </c>
    </row>
    <row r="240" customFormat="false" ht="12.75" hidden="false" customHeight="false" outlineLevel="0" collapsed="false">
      <c r="A240" s="0" t="n">
        <v>1913</v>
      </c>
      <c r="B240" s="0" t="n">
        <v>9</v>
      </c>
      <c r="C240" s="0" t="n">
        <v>4</v>
      </c>
      <c r="D240" s="0" t="n">
        <v>11</v>
      </c>
      <c r="E240" s="0" t="n">
        <v>10</v>
      </c>
      <c r="F240" s="0" t="n">
        <v>5</v>
      </c>
      <c r="G240" s="0" t="n">
        <v>6</v>
      </c>
      <c r="H240" s="0" t="n">
        <v>3</v>
      </c>
      <c r="I240" s="0" t="n">
        <f aca="false">AVERAGE(B240:H240)</f>
        <v>6.85714285714286</v>
      </c>
      <c r="J240" s="0" t="n">
        <f aca="false">0.249*A240-2.585</f>
        <v>473.752</v>
      </c>
    </row>
    <row r="241" customFormat="false" ht="12.75" hidden="false" customHeight="false" outlineLevel="0" collapsed="false">
      <c r="A241" s="0" t="n">
        <v>1921</v>
      </c>
      <c r="B241" s="0" t="n">
        <v>16</v>
      </c>
      <c r="C241" s="0" t="n">
        <v>7</v>
      </c>
      <c r="D241" s="0" t="n">
        <v>7</v>
      </c>
      <c r="E241" s="0" t="n">
        <v>10</v>
      </c>
      <c r="F241" s="0" t="n">
        <v>11</v>
      </c>
      <c r="G241" s="0" t="n">
        <v>3</v>
      </c>
      <c r="H241" s="0" t="n">
        <v>7</v>
      </c>
      <c r="I241" s="0" t="n">
        <f aca="false">AVERAGE(B241:H241)</f>
        <v>8.71428571428571</v>
      </c>
      <c r="J241" s="0" t="n">
        <f aca="false">0.249*A241-2.585</f>
        <v>475.744</v>
      </c>
    </row>
    <row r="242" customFormat="false" ht="12.75" hidden="false" customHeight="false" outlineLevel="0" collapsed="false">
      <c r="A242" s="0" t="n">
        <v>1929</v>
      </c>
      <c r="B242" s="0" t="n">
        <v>7</v>
      </c>
      <c r="C242" s="0" t="n">
        <v>8</v>
      </c>
      <c r="D242" s="0" t="n">
        <v>14</v>
      </c>
      <c r="E242" s="0" t="n">
        <v>5</v>
      </c>
      <c r="F242" s="0" t="n">
        <v>7</v>
      </c>
      <c r="G242" s="0" t="n">
        <v>6</v>
      </c>
      <c r="H242" s="0" t="n">
        <v>4</v>
      </c>
      <c r="I242" s="0" t="n">
        <f aca="false">AVERAGE(B242:H242)</f>
        <v>7.28571428571429</v>
      </c>
      <c r="J242" s="0" t="n">
        <f aca="false">0.249*A242-2.585</f>
        <v>477.736</v>
      </c>
    </row>
    <row r="243" customFormat="false" ht="12.75" hidden="false" customHeight="false" outlineLevel="0" collapsed="false">
      <c r="A243" s="0" t="n">
        <v>1937</v>
      </c>
      <c r="B243" s="0" t="n">
        <v>20</v>
      </c>
      <c r="C243" s="0" t="n">
        <v>11</v>
      </c>
      <c r="D243" s="0" t="n">
        <v>9</v>
      </c>
      <c r="E243" s="0" t="n">
        <v>6</v>
      </c>
      <c r="F243" s="0" t="n">
        <v>8</v>
      </c>
      <c r="G243" s="0" t="n">
        <v>5</v>
      </c>
      <c r="H243" s="0" t="n">
        <v>7</v>
      </c>
      <c r="I243" s="0" t="n">
        <f aca="false">AVERAGE(B243:H243)</f>
        <v>9.42857142857143</v>
      </c>
      <c r="J243" s="0" t="n">
        <f aca="false">0.249*A243-2.585</f>
        <v>479.728</v>
      </c>
    </row>
    <row r="244" customFormat="false" ht="12.75" hidden="false" customHeight="false" outlineLevel="0" collapsed="false">
      <c r="A244" s="0" t="n">
        <v>1945</v>
      </c>
      <c r="B244" s="0" t="n">
        <v>2</v>
      </c>
      <c r="C244" s="0" t="n">
        <v>6</v>
      </c>
      <c r="D244" s="0" t="n">
        <v>9</v>
      </c>
      <c r="E244" s="0" t="n">
        <v>6</v>
      </c>
      <c r="F244" s="0" t="n">
        <v>10</v>
      </c>
      <c r="G244" s="0" t="n">
        <v>10</v>
      </c>
      <c r="H244" s="0" t="n">
        <v>13</v>
      </c>
      <c r="I244" s="0" t="n">
        <f aca="false">AVERAGE(B244:H244)</f>
        <v>8</v>
      </c>
      <c r="J244" s="0" t="n">
        <f aca="false">0.249*A244-2.585</f>
        <v>481.72</v>
      </c>
    </row>
    <row r="245" customFormat="false" ht="12.75" hidden="false" customHeight="false" outlineLevel="0" collapsed="false">
      <c r="A245" s="0" t="n">
        <v>1953</v>
      </c>
      <c r="B245" s="0" t="n">
        <v>6</v>
      </c>
      <c r="C245" s="0" t="n">
        <v>9</v>
      </c>
      <c r="D245" s="0" t="n">
        <v>12</v>
      </c>
      <c r="E245" s="0" t="n">
        <v>5</v>
      </c>
      <c r="F245" s="0" t="n">
        <v>6</v>
      </c>
      <c r="G245" s="0" t="n">
        <v>9</v>
      </c>
      <c r="H245" s="0" t="n">
        <v>8</v>
      </c>
      <c r="I245" s="0" t="n">
        <f aca="false">AVERAGE(B245:H245)</f>
        <v>7.85714285714286</v>
      </c>
      <c r="J245" s="0" t="n">
        <f aca="false">0.249*A245-2.585</f>
        <v>483.712</v>
      </c>
    </row>
    <row r="246" customFormat="false" ht="12.75" hidden="false" customHeight="false" outlineLevel="0" collapsed="false">
      <c r="A246" s="0" t="n">
        <v>1961</v>
      </c>
      <c r="B246" s="0" t="n">
        <v>9</v>
      </c>
      <c r="C246" s="0" t="n">
        <v>4</v>
      </c>
      <c r="D246" s="0" t="n">
        <v>11</v>
      </c>
      <c r="E246" s="0" t="n">
        <v>3</v>
      </c>
      <c r="F246" s="0" t="n">
        <v>10</v>
      </c>
      <c r="G246" s="0" t="n">
        <v>10</v>
      </c>
      <c r="H246" s="0" t="n">
        <v>4</v>
      </c>
      <c r="I246" s="0" t="n">
        <f aca="false">AVERAGE(B246:H246)</f>
        <v>7.28571428571429</v>
      </c>
      <c r="J246" s="0" t="n">
        <f aca="false">0.249*A246-2.585</f>
        <v>485.704</v>
      </c>
    </row>
    <row r="247" customFormat="false" ht="12.75" hidden="false" customHeight="false" outlineLevel="0" collapsed="false">
      <c r="A247" s="0" t="n">
        <v>1969</v>
      </c>
      <c r="B247" s="0" t="n">
        <v>3</v>
      </c>
      <c r="C247" s="0" t="n">
        <v>11</v>
      </c>
      <c r="D247" s="0" t="n">
        <v>6</v>
      </c>
      <c r="E247" s="0" t="n">
        <v>11</v>
      </c>
      <c r="F247" s="0" t="n">
        <v>7</v>
      </c>
      <c r="G247" s="0" t="n">
        <v>11</v>
      </c>
      <c r="H247" s="0" t="n">
        <v>12</v>
      </c>
      <c r="I247" s="0" t="n">
        <f aca="false">AVERAGE(B247:H247)</f>
        <v>8.71428571428571</v>
      </c>
      <c r="J247" s="0" t="n">
        <f aca="false">0.249*A247-2.585</f>
        <v>487.696</v>
      </c>
    </row>
    <row r="248" customFormat="false" ht="12.75" hidden="false" customHeight="false" outlineLevel="0" collapsed="false">
      <c r="A248" s="0" t="n">
        <v>1977</v>
      </c>
      <c r="B248" s="0" t="n">
        <v>4</v>
      </c>
      <c r="C248" s="0" t="n">
        <v>13</v>
      </c>
      <c r="D248" s="0" t="n">
        <v>11</v>
      </c>
      <c r="E248" s="0" t="n">
        <v>10</v>
      </c>
      <c r="F248" s="0" t="n">
        <v>7</v>
      </c>
      <c r="G248" s="0" t="n">
        <v>5</v>
      </c>
      <c r="H248" s="0" t="n">
        <v>7</v>
      </c>
      <c r="I248" s="0" t="n">
        <f aca="false">AVERAGE(B248:H248)</f>
        <v>8.14285714285714</v>
      </c>
      <c r="J248" s="0" t="n">
        <f aca="false">0.249*A248-2.585</f>
        <v>489.688</v>
      </c>
    </row>
    <row r="249" customFormat="false" ht="12.75" hidden="false" customHeight="false" outlineLevel="0" collapsed="false">
      <c r="A249" s="0" t="n">
        <v>1985</v>
      </c>
      <c r="B249" s="0" t="n">
        <v>8</v>
      </c>
      <c r="C249" s="0" t="n">
        <v>7</v>
      </c>
      <c r="D249" s="0" t="n">
        <v>7</v>
      </c>
      <c r="E249" s="0" t="n">
        <v>3</v>
      </c>
      <c r="F249" s="0" t="n">
        <v>10</v>
      </c>
      <c r="G249" s="0" t="n">
        <v>7</v>
      </c>
      <c r="H249" s="0" t="n">
        <v>7</v>
      </c>
      <c r="I249" s="0" t="n">
        <f aca="false">AVERAGE(B249:H249)</f>
        <v>7</v>
      </c>
      <c r="J249" s="0" t="n">
        <f aca="false">0.249*A249-2.585</f>
        <v>491.68</v>
      </c>
    </row>
    <row r="250" customFormat="false" ht="12.75" hidden="false" customHeight="false" outlineLevel="0" collapsed="false">
      <c r="A250" s="0" t="n">
        <v>1993</v>
      </c>
      <c r="B250" s="0" t="n">
        <v>9</v>
      </c>
      <c r="C250" s="0" t="n">
        <v>7</v>
      </c>
      <c r="D250" s="0" t="n">
        <v>8</v>
      </c>
      <c r="E250" s="0" t="n">
        <v>9</v>
      </c>
      <c r="F250" s="0" t="n">
        <v>6</v>
      </c>
      <c r="G250" s="0" t="n">
        <v>3</v>
      </c>
      <c r="H250" s="0" t="n">
        <v>11</v>
      </c>
      <c r="I250" s="0" t="n">
        <f aca="false">AVERAGE(B250:H250)</f>
        <v>7.57142857142857</v>
      </c>
      <c r="J250" s="0" t="n">
        <f aca="false">0.249*A250-2.585</f>
        <v>493.672</v>
      </c>
    </row>
    <row r="251" customFormat="false" ht="12.75" hidden="false" customHeight="false" outlineLevel="0" collapsed="false">
      <c r="A251" s="0" t="n">
        <v>2001</v>
      </c>
      <c r="B251" s="0" t="n">
        <v>4</v>
      </c>
      <c r="C251" s="0" t="n">
        <v>9</v>
      </c>
      <c r="D251" s="0" t="n">
        <v>5</v>
      </c>
      <c r="E251" s="0" t="n">
        <v>4</v>
      </c>
      <c r="F251" s="0" t="n">
        <v>11</v>
      </c>
      <c r="G251" s="0" t="n">
        <v>8</v>
      </c>
      <c r="H251" s="0" t="n">
        <v>12</v>
      </c>
      <c r="I251" s="0" t="n">
        <f aca="false">AVERAGE(B251:H251)</f>
        <v>7.57142857142857</v>
      </c>
      <c r="J251" s="0" t="n">
        <f aca="false">0.249*A251-2.585</f>
        <v>495.664</v>
      </c>
    </row>
    <row r="252" customFormat="false" ht="12.75" hidden="false" customHeight="false" outlineLevel="0" collapsed="false">
      <c r="A252" s="0" t="n">
        <v>2009</v>
      </c>
      <c r="B252" s="0" t="n">
        <v>11</v>
      </c>
      <c r="C252" s="0" t="n">
        <v>9</v>
      </c>
      <c r="D252" s="0" t="n">
        <v>6</v>
      </c>
      <c r="E252" s="0" t="n">
        <v>7</v>
      </c>
      <c r="F252" s="0" t="n">
        <v>8</v>
      </c>
      <c r="G252" s="0" t="n">
        <v>5</v>
      </c>
      <c r="H252" s="0" t="n">
        <v>7</v>
      </c>
      <c r="I252" s="0" t="n">
        <f aca="false">AVERAGE(B252:H252)</f>
        <v>7.57142857142857</v>
      </c>
      <c r="J252" s="0" t="n">
        <f aca="false">0.249*A252-2.585</f>
        <v>497.656</v>
      </c>
    </row>
    <row r="253" customFormat="false" ht="12.75" hidden="false" customHeight="false" outlineLevel="0" collapsed="false">
      <c r="A253" s="0" t="n">
        <v>2017</v>
      </c>
      <c r="B253" s="0" t="n">
        <v>6</v>
      </c>
      <c r="C253" s="0" t="n">
        <v>4</v>
      </c>
      <c r="D253" s="0" t="n">
        <v>13</v>
      </c>
      <c r="E253" s="0" t="n">
        <v>3</v>
      </c>
      <c r="F253" s="0" t="n">
        <v>6</v>
      </c>
      <c r="G253" s="0" t="n">
        <v>4</v>
      </c>
      <c r="H253" s="0" t="n">
        <v>6</v>
      </c>
      <c r="I253" s="0" t="n">
        <f aca="false">AVERAGE(B253:H253)</f>
        <v>6</v>
      </c>
      <c r="J253" s="0" t="n">
        <f aca="false">0.249*A253-2.585</f>
        <v>499.648</v>
      </c>
    </row>
    <row r="254" customFormat="false" ht="12.75" hidden="false" customHeight="false" outlineLevel="0" collapsed="false">
      <c r="A254" s="0" t="n">
        <v>2025</v>
      </c>
      <c r="B254" s="0" t="n">
        <v>6</v>
      </c>
      <c r="C254" s="0" t="n">
        <v>4</v>
      </c>
      <c r="D254" s="0" t="n">
        <v>7</v>
      </c>
      <c r="E254" s="0" t="n">
        <v>4</v>
      </c>
      <c r="F254" s="0" t="n">
        <v>6</v>
      </c>
      <c r="G254" s="0" t="n">
        <v>5</v>
      </c>
      <c r="H254" s="0" t="n">
        <v>7</v>
      </c>
      <c r="I254" s="0" t="n">
        <f aca="false">AVERAGE(B254:H254)</f>
        <v>5.57142857142857</v>
      </c>
      <c r="J254" s="0" t="n">
        <f aca="false">0.249*A254-2.585</f>
        <v>501.64</v>
      </c>
    </row>
    <row r="255" customFormat="false" ht="12.75" hidden="false" customHeight="false" outlineLevel="0" collapsed="false">
      <c r="A255" s="0" t="n">
        <v>2033</v>
      </c>
      <c r="B255" s="0" t="n">
        <v>7</v>
      </c>
      <c r="C255" s="0" t="n">
        <v>8</v>
      </c>
      <c r="D255" s="0" t="n">
        <v>9</v>
      </c>
      <c r="E255" s="0" t="n">
        <v>6</v>
      </c>
      <c r="F255" s="0" t="n">
        <v>9</v>
      </c>
      <c r="G255" s="0" t="n">
        <v>3</v>
      </c>
      <c r="H255" s="0" t="n">
        <v>11</v>
      </c>
      <c r="I255" s="0" t="n">
        <f aca="false">AVERAGE(B255:H255)</f>
        <v>7.57142857142857</v>
      </c>
      <c r="J255" s="0" t="n">
        <f aca="false">0.249*A255-2.585</f>
        <v>503.632</v>
      </c>
    </row>
    <row r="256" customFormat="false" ht="12.75" hidden="false" customHeight="false" outlineLevel="0" collapsed="false">
      <c r="A256" s="0" t="n">
        <v>2041</v>
      </c>
      <c r="B256" s="0" t="n">
        <v>12</v>
      </c>
      <c r="C256" s="0" t="n">
        <v>7</v>
      </c>
      <c r="D256" s="0" t="n">
        <v>8</v>
      </c>
      <c r="E256" s="0" t="n">
        <v>10</v>
      </c>
      <c r="F256" s="0" t="n">
        <v>6</v>
      </c>
      <c r="G256" s="0" t="n">
        <v>7</v>
      </c>
      <c r="H256" s="0" t="n">
        <v>9</v>
      </c>
      <c r="I256" s="0" t="n">
        <f aca="false">AVERAGE(B256:H256)</f>
        <v>8.42857142857143</v>
      </c>
      <c r="J256" s="0" t="n">
        <f aca="false">0.249*A256-2.585</f>
        <v>505.624</v>
      </c>
    </row>
    <row r="257" customFormat="false" ht="12.75" hidden="false" customHeight="false" outlineLevel="0" collapsed="false">
      <c r="A257" s="0" t="n">
        <v>2049</v>
      </c>
      <c r="B257" s="0" t="n">
        <v>8</v>
      </c>
      <c r="C257" s="0" t="n">
        <v>7</v>
      </c>
      <c r="D257" s="0" t="n">
        <v>9</v>
      </c>
      <c r="E257" s="0" t="n">
        <v>8</v>
      </c>
      <c r="F257" s="0" t="n">
        <v>4</v>
      </c>
      <c r="G257" s="0" t="n">
        <v>7</v>
      </c>
      <c r="H257" s="0" t="n">
        <v>7</v>
      </c>
      <c r="I257" s="0" t="n">
        <f aca="false">AVERAGE(B257:H257)</f>
        <v>7.14285714285714</v>
      </c>
      <c r="J257" s="0" t="n">
        <f aca="false">0.249*A257-2.585</f>
        <v>507.616</v>
      </c>
    </row>
    <row r="258" customFormat="false" ht="12.75" hidden="false" customHeight="false" outlineLevel="0" collapsed="false">
      <c r="A258" s="0" t="n">
        <v>2057</v>
      </c>
      <c r="B258" s="0" t="n">
        <v>3</v>
      </c>
      <c r="C258" s="0" t="n">
        <v>5</v>
      </c>
      <c r="D258" s="0" t="n">
        <v>4</v>
      </c>
      <c r="E258" s="0" t="n">
        <v>6</v>
      </c>
      <c r="F258" s="0" t="n">
        <v>5</v>
      </c>
      <c r="G258" s="0" t="n">
        <v>8</v>
      </c>
      <c r="H258" s="0" t="n">
        <v>5</v>
      </c>
      <c r="I258" s="0" t="n">
        <f aca="false">AVERAGE(B258:H258)</f>
        <v>5.14285714285714</v>
      </c>
      <c r="J258" s="0" t="n">
        <f aca="false">0.249*A258-2.585</f>
        <v>509.608</v>
      </c>
    </row>
    <row r="259" customFormat="false" ht="12.75" hidden="false" customHeight="false" outlineLevel="0" collapsed="false">
      <c r="A259" s="0" t="n">
        <v>2065</v>
      </c>
      <c r="B259" s="0" t="n">
        <v>11</v>
      </c>
      <c r="C259" s="0" t="n">
        <v>7</v>
      </c>
      <c r="D259" s="0" t="n">
        <v>12</v>
      </c>
      <c r="E259" s="0" t="n">
        <v>7</v>
      </c>
      <c r="F259" s="0" t="n">
        <v>6</v>
      </c>
      <c r="G259" s="0" t="n">
        <v>3</v>
      </c>
      <c r="H259" s="0" t="n">
        <v>8</v>
      </c>
      <c r="I259" s="0" t="n">
        <f aca="false">AVERAGE(B259:H259)</f>
        <v>7.71428571428571</v>
      </c>
      <c r="J259" s="0" t="n">
        <f aca="false">0.249*A259-2.585</f>
        <v>511.6</v>
      </c>
    </row>
    <row r="260" customFormat="false" ht="12.75" hidden="false" customHeight="false" outlineLevel="0" collapsed="false">
      <c r="A260" s="0" t="n">
        <v>2073</v>
      </c>
      <c r="B260" s="0" t="n">
        <v>4</v>
      </c>
      <c r="C260" s="0" t="n">
        <v>12</v>
      </c>
      <c r="D260" s="0" t="n">
        <v>4</v>
      </c>
      <c r="E260" s="0" t="n">
        <v>6</v>
      </c>
      <c r="F260" s="0" t="n">
        <v>11</v>
      </c>
      <c r="G260" s="0" t="n">
        <v>5</v>
      </c>
      <c r="H260" s="0" t="n">
        <v>9</v>
      </c>
      <c r="I260" s="0" t="n">
        <f aca="false">AVERAGE(B260:H260)</f>
        <v>7.28571428571429</v>
      </c>
      <c r="J260" s="0" t="n">
        <f aca="false">0.249*A260-2.585</f>
        <v>513.592</v>
      </c>
    </row>
    <row r="261" customFormat="false" ht="12.75" hidden="false" customHeight="false" outlineLevel="0" collapsed="false">
      <c r="A261" s="0" t="n">
        <v>2081</v>
      </c>
      <c r="B261" s="0" t="n">
        <v>11</v>
      </c>
      <c r="C261" s="0" t="n">
        <v>10</v>
      </c>
      <c r="D261" s="0" t="n">
        <v>4</v>
      </c>
      <c r="E261" s="0" t="n">
        <v>8</v>
      </c>
      <c r="F261" s="0" t="n">
        <v>3</v>
      </c>
      <c r="G261" s="0" t="n">
        <v>2</v>
      </c>
      <c r="H261" s="0" t="n">
        <v>11</v>
      </c>
      <c r="I261" s="0" t="n">
        <f aca="false">AVERAGE(B261:H261)</f>
        <v>7</v>
      </c>
      <c r="J261" s="0" t="n">
        <f aca="false">0.249*A261-2.585</f>
        <v>515.584</v>
      </c>
    </row>
    <row r="262" customFormat="false" ht="12.75" hidden="false" customHeight="false" outlineLevel="0" collapsed="false">
      <c r="A262" s="0" t="n">
        <v>2089</v>
      </c>
      <c r="B262" s="0" t="n">
        <v>8</v>
      </c>
      <c r="C262" s="0" t="n">
        <v>8</v>
      </c>
      <c r="D262" s="0" t="n">
        <v>3</v>
      </c>
      <c r="E262" s="0" t="n">
        <v>11</v>
      </c>
      <c r="F262" s="0" t="n">
        <v>7</v>
      </c>
      <c r="G262" s="0" t="n">
        <v>11</v>
      </c>
      <c r="H262" s="0" t="n">
        <v>11</v>
      </c>
      <c r="I262" s="0" t="n">
        <f aca="false">AVERAGE(B262:H262)</f>
        <v>8.42857142857143</v>
      </c>
      <c r="J262" s="0" t="n">
        <f aca="false">0.249*A262-2.585</f>
        <v>517.576</v>
      </c>
    </row>
    <row r="263" customFormat="false" ht="12.75" hidden="false" customHeight="false" outlineLevel="0" collapsed="false">
      <c r="A263" s="0" t="n">
        <v>2097</v>
      </c>
      <c r="B263" s="0" t="n">
        <v>10</v>
      </c>
      <c r="C263" s="0" t="n">
        <v>5</v>
      </c>
      <c r="D263" s="0" t="n">
        <v>3</v>
      </c>
      <c r="E263" s="0" t="n">
        <v>7</v>
      </c>
      <c r="F263" s="0" t="n">
        <v>6</v>
      </c>
      <c r="G263" s="0" t="n">
        <v>9</v>
      </c>
      <c r="H263" s="0" t="n">
        <v>4</v>
      </c>
      <c r="I263" s="0" t="n">
        <f aca="false">AVERAGE(B263:H263)</f>
        <v>6.28571428571429</v>
      </c>
      <c r="J263" s="0" t="n">
        <f aca="false">0.249*A263-2.585</f>
        <v>519.568</v>
      </c>
    </row>
    <row r="264" customFormat="false" ht="12.75" hidden="false" customHeight="false" outlineLevel="0" collapsed="false">
      <c r="A264" s="0" t="n">
        <v>2105</v>
      </c>
      <c r="B264" s="0" t="n">
        <v>6</v>
      </c>
      <c r="C264" s="0" t="n">
        <v>9</v>
      </c>
      <c r="D264" s="0" t="n">
        <v>5</v>
      </c>
      <c r="E264" s="0" t="n">
        <v>4</v>
      </c>
      <c r="F264" s="0" t="n">
        <v>1</v>
      </c>
      <c r="G264" s="0" t="n">
        <v>5</v>
      </c>
      <c r="H264" s="0" t="n">
        <v>3</v>
      </c>
      <c r="I264" s="0" t="n">
        <f aca="false">AVERAGE(B264:H264)</f>
        <v>4.71428571428571</v>
      </c>
      <c r="J264" s="0" t="n">
        <f aca="false">0.249*A264-2.585</f>
        <v>521.56</v>
      </c>
    </row>
    <row r="265" customFormat="false" ht="12.75" hidden="false" customHeight="false" outlineLevel="0" collapsed="false">
      <c r="A265" s="0" t="n">
        <v>2113</v>
      </c>
      <c r="B265" s="0" t="n">
        <v>8</v>
      </c>
      <c r="C265" s="0" t="n">
        <v>6</v>
      </c>
      <c r="D265" s="0" t="n">
        <v>6</v>
      </c>
      <c r="E265" s="0" t="n">
        <v>4</v>
      </c>
      <c r="F265" s="0" t="n">
        <v>11</v>
      </c>
      <c r="G265" s="0" t="n">
        <v>9</v>
      </c>
      <c r="H265" s="0" t="n">
        <v>7</v>
      </c>
      <c r="I265" s="0" t="n">
        <f aca="false">AVERAGE(B265:H265)</f>
        <v>7.28571428571429</v>
      </c>
      <c r="J265" s="0" t="n">
        <f aca="false">0.249*A265-2.585</f>
        <v>523.552</v>
      </c>
    </row>
    <row r="266" customFormat="false" ht="12.75" hidden="false" customHeight="false" outlineLevel="0" collapsed="false">
      <c r="A266" s="0" t="n">
        <v>2121</v>
      </c>
      <c r="B266" s="0" t="n">
        <v>7</v>
      </c>
      <c r="C266" s="0" t="n">
        <v>3</v>
      </c>
      <c r="D266" s="0" t="n">
        <v>7</v>
      </c>
      <c r="E266" s="0" t="n">
        <v>12</v>
      </c>
      <c r="F266" s="0" t="n">
        <v>8</v>
      </c>
      <c r="G266" s="0" t="n">
        <v>4</v>
      </c>
      <c r="H266" s="0" t="n">
        <v>7</v>
      </c>
      <c r="I266" s="0" t="n">
        <f aca="false">AVERAGE(B266:H266)</f>
        <v>6.85714285714286</v>
      </c>
      <c r="J266" s="0" t="n">
        <f aca="false">0.249*A266-2.585</f>
        <v>525.544</v>
      </c>
    </row>
    <row r="267" customFormat="false" ht="12.75" hidden="false" customHeight="false" outlineLevel="0" collapsed="false">
      <c r="A267" s="0" t="n">
        <v>2129</v>
      </c>
      <c r="B267" s="0" t="n">
        <v>6</v>
      </c>
      <c r="C267" s="0" t="n">
        <v>2</v>
      </c>
      <c r="D267" s="0" t="n">
        <v>6</v>
      </c>
      <c r="E267" s="0" t="n">
        <v>3</v>
      </c>
      <c r="F267" s="0" t="n">
        <v>6</v>
      </c>
      <c r="G267" s="0" t="n">
        <v>7</v>
      </c>
      <c r="H267" s="0" t="n">
        <v>12</v>
      </c>
      <c r="I267" s="0" t="n">
        <f aca="false">AVERAGE(B267:H267)</f>
        <v>6</v>
      </c>
      <c r="J267" s="0" t="n">
        <f aca="false">0.249*A267-2.585</f>
        <v>527.536</v>
      </c>
    </row>
    <row r="268" customFormat="false" ht="12.75" hidden="false" customHeight="false" outlineLevel="0" collapsed="false">
      <c r="A268" s="0" t="n">
        <v>2137</v>
      </c>
      <c r="B268" s="0" t="n">
        <v>10</v>
      </c>
      <c r="C268" s="0" t="n">
        <v>6</v>
      </c>
      <c r="D268" s="0" t="n">
        <v>10</v>
      </c>
      <c r="E268" s="0" t="n">
        <v>6</v>
      </c>
      <c r="F268" s="0" t="n">
        <v>6</v>
      </c>
      <c r="G268" s="0" t="n">
        <v>7</v>
      </c>
      <c r="H268" s="0" t="n">
        <v>9</v>
      </c>
      <c r="I268" s="0" t="n">
        <f aca="false">AVERAGE(B268:H268)</f>
        <v>7.71428571428571</v>
      </c>
      <c r="J268" s="0" t="n">
        <f aca="false">0.249*A268-2.585</f>
        <v>529.528</v>
      </c>
    </row>
    <row r="269" customFormat="false" ht="12.75" hidden="false" customHeight="false" outlineLevel="0" collapsed="false">
      <c r="A269" s="0" t="n">
        <v>2145</v>
      </c>
      <c r="B269" s="0" t="n">
        <v>6</v>
      </c>
      <c r="C269" s="0" t="n">
        <v>3</v>
      </c>
      <c r="D269" s="0" t="n">
        <v>12</v>
      </c>
      <c r="E269" s="0" t="n">
        <v>8</v>
      </c>
      <c r="F269" s="0" t="n">
        <v>11</v>
      </c>
      <c r="G269" s="0" t="n">
        <v>6</v>
      </c>
      <c r="H269" s="0" t="n">
        <v>5</v>
      </c>
      <c r="I269" s="0" t="n">
        <f aca="false">AVERAGE(B269:H269)</f>
        <v>7.28571428571429</v>
      </c>
      <c r="J269" s="0" t="n">
        <f aca="false">0.249*A269-2.585</f>
        <v>531.52</v>
      </c>
    </row>
    <row r="270" customFormat="false" ht="12.75" hidden="false" customHeight="false" outlineLevel="0" collapsed="false">
      <c r="A270" s="0" t="n">
        <v>2153</v>
      </c>
      <c r="B270" s="0" t="n">
        <v>8</v>
      </c>
      <c r="C270" s="0" t="n">
        <v>4</v>
      </c>
      <c r="D270" s="0" t="n">
        <v>5</v>
      </c>
      <c r="E270" s="0" t="n">
        <v>9</v>
      </c>
      <c r="F270" s="0" t="n">
        <v>7</v>
      </c>
      <c r="G270" s="0" t="n">
        <v>8</v>
      </c>
      <c r="H270" s="0" t="n">
        <v>13</v>
      </c>
      <c r="I270" s="0" t="n">
        <f aca="false">AVERAGE(B270:H270)</f>
        <v>7.71428571428571</v>
      </c>
      <c r="J270" s="0" t="n">
        <f aca="false">0.249*A270-2.585</f>
        <v>533.512</v>
      </c>
    </row>
    <row r="271" customFormat="false" ht="12.75" hidden="false" customHeight="false" outlineLevel="0" collapsed="false">
      <c r="A271" s="0" t="n">
        <v>2161</v>
      </c>
      <c r="B271" s="0" t="n">
        <v>7</v>
      </c>
      <c r="C271" s="0" t="n">
        <v>7</v>
      </c>
      <c r="D271" s="0" t="n">
        <v>6</v>
      </c>
      <c r="E271" s="0" t="n">
        <v>4</v>
      </c>
      <c r="F271" s="0" t="n">
        <v>9</v>
      </c>
      <c r="G271" s="0" t="n">
        <v>6</v>
      </c>
      <c r="H271" s="0" t="n">
        <v>5</v>
      </c>
      <c r="I271" s="0" t="n">
        <f aca="false">AVERAGE(B271:H271)</f>
        <v>6.28571428571429</v>
      </c>
      <c r="J271" s="0" t="n">
        <f aca="false">0.249*A271-2.585</f>
        <v>535.504</v>
      </c>
    </row>
    <row r="272" customFormat="false" ht="12.75" hidden="false" customHeight="false" outlineLevel="0" collapsed="false">
      <c r="A272" s="0" t="n">
        <v>2169</v>
      </c>
      <c r="B272" s="0" t="n">
        <v>4</v>
      </c>
      <c r="C272" s="0" t="n">
        <v>8</v>
      </c>
      <c r="D272" s="0" t="n">
        <v>6</v>
      </c>
      <c r="E272" s="0" t="n">
        <v>8</v>
      </c>
      <c r="F272" s="0" t="n">
        <v>6</v>
      </c>
      <c r="G272" s="0" t="n">
        <v>7</v>
      </c>
      <c r="H272" s="0" t="n">
        <v>7</v>
      </c>
      <c r="I272" s="0" t="n">
        <f aca="false">AVERAGE(B272:H272)</f>
        <v>6.57142857142857</v>
      </c>
      <c r="J272" s="0" t="n">
        <f aca="false">0.249*A272-2.585</f>
        <v>537.496</v>
      </c>
    </row>
    <row r="273" customFormat="false" ht="12.75" hidden="false" customHeight="false" outlineLevel="0" collapsed="false">
      <c r="A273" s="0" t="n">
        <v>2177</v>
      </c>
      <c r="B273" s="0" t="n">
        <v>4</v>
      </c>
      <c r="C273" s="0" t="n">
        <v>4</v>
      </c>
      <c r="D273" s="0" t="n">
        <v>6</v>
      </c>
      <c r="E273" s="0" t="n">
        <v>7</v>
      </c>
      <c r="F273" s="0" t="n">
        <v>7</v>
      </c>
      <c r="G273" s="0" t="n">
        <v>3</v>
      </c>
      <c r="H273" s="0" t="n">
        <v>8</v>
      </c>
      <c r="I273" s="0" t="n">
        <f aca="false">AVERAGE(B273:H273)</f>
        <v>5.57142857142857</v>
      </c>
      <c r="J273" s="0" t="n">
        <f aca="false">0.249*A273-2.585</f>
        <v>539.488</v>
      </c>
    </row>
    <row r="274" customFormat="false" ht="12.75" hidden="false" customHeight="false" outlineLevel="0" collapsed="false">
      <c r="A274" s="0" t="n">
        <v>2185</v>
      </c>
      <c r="B274" s="0" t="n">
        <v>9</v>
      </c>
      <c r="C274" s="0" t="n">
        <v>6</v>
      </c>
      <c r="D274" s="0" t="n">
        <v>6</v>
      </c>
      <c r="E274" s="0" t="n">
        <v>6</v>
      </c>
      <c r="F274" s="0" t="n">
        <v>4</v>
      </c>
      <c r="G274" s="0" t="n">
        <v>8</v>
      </c>
      <c r="H274" s="0" t="n">
        <v>15</v>
      </c>
      <c r="I274" s="0" t="n">
        <f aca="false">AVERAGE(B274:H274)</f>
        <v>7.71428571428571</v>
      </c>
      <c r="J274" s="0" t="n">
        <f aca="false">0.249*A274-2.585</f>
        <v>541.48</v>
      </c>
    </row>
    <row r="275" customFormat="false" ht="12.75" hidden="false" customHeight="false" outlineLevel="0" collapsed="false">
      <c r="A275" s="0" t="n">
        <v>2193</v>
      </c>
      <c r="B275" s="0" t="n">
        <v>7</v>
      </c>
      <c r="C275" s="0" t="n">
        <v>6</v>
      </c>
      <c r="D275" s="0" t="n">
        <v>5</v>
      </c>
      <c r="E275" s="0" t="n">
        <v>3</v>
      </c>
      <c r="F275" s="0" t="n">
        <v>3</v>
      </c>
      <c r="G275" s="0" t="n">
        <v>8</v>
      </c>
      <c r="H275" s="0" t="n">
        <v>8</v>
      </c>
      <c r="I275" s="0" t="n">
        <f aca="false">AVERAGE(B275:H275)</f>
        <v>5.71428571428571</v>
      </c>
      <c r="J275" s="0" t="n">
        <f aca="false">0.249*A275-2.585</f>
        <v>543.472</v>
      </c>
    </row>
    <row r="276" customFormat="false" ht="12.75" hidden="false" customHeight="false" outlineLevel="0" collapsed="false">
      <c r="A276" s="0" t="n">
        <v>2201</v>
      </c>
      <c r="B276" s="0" t="n">
        <v>11</v>
      </c>
      <c r="C276" s="0" t="n">
        <v>15</v>
      </c>
      <c r="D276" s="0" t="n">
        <v>6</v>
      </c>
      <c r="E276" s="0" t="n">
        <v>11</v>
      </c>
      <c r="F276" s="0" t="n">
        <v>6</v>
      </c>
      <c r="G276" s="0" t="n">
        <v>11</v>
      </c>
      <c r="H276" s="0" t="n">
        <v>6</v>
      </c>
      <c r="I276" s="0" t="n">
        <f aca="false">AVERAGE(B276:H276)</f>
        <v>9.42857142857143</v>
      </c>
      <c r="J276" s="0" t="n">
        <f aca="false">0.249*A276-2.585</f>
        <v>545.464</v>
      </c>
    </row>
    <row r="277" customFormat="false" ht="12.75" hidden="false" customHeight="false" outlineLevel="0" collapsed="false">
      <c r="A277" s="0" t="n">
        <v>2209</v>
      </c>
      <c r="B277" s="0" t="n">
        <v>10</v>
      </c>
      <c r="C277" s="0" t="n">
        <v>10</v>
      </c>
      <c r="D277" s="0" t="n">
        <v>5</v>
      </c>
      <c r="E277" s="0" t="n">
        <v>10</v>
      </c>
      <c r="F277" s="0" t="n">
        <v>3</v>
      </c>
      <c r="G277" s="0" t="n">
        <v>3</v>
      </c>
      <c r="H277" s="0" t="n">
        <v>11</v>
      </c>
      <c r="I277" s="0" t="n">
        <f aca="false">AVERAGE(B277:H277)</f>
        <v>7.42857142857143</v>
      </c>
      <c r="J277" s="0" t="n">
        <f aca="false">0.249*A277-2.585</f>
        <v>547.456</v>
      </c>
    </row>
    <row r="278" customFormat="false" ht="12.75" hidden="false" customHeight="false" outlineLevel="0" collapsed="false">
      <c r="A278" s="0" t="n">
        <v>2217</v>
      </c>
      <c r="B278" s="0" t="n">
        <v>5</v>
      </c>
      <c r="C278" s="0" t="n">
        <v>9</v>
      </c>
      <c r="D278" s="0" t="n">
        <v>9</v>
      </c>
      <c r="E278" s="0" t="n">
        <v>9</v>
      </c>
      <c r="F278" s="0" t="n">
        <v>6</v>
      </c>
      <c r="G278" s="0" t="n">
        <v>4</v>
      </c>
      <c r="H278" s="0" t="n">
        <v>9</v>
      </c>
      <c r="I278" s="0" t="n">
        <f aca="false">AVERAGE(B278:H278)</f>
        <v>7.28571428571429</v>
      </c>
      <c r="J278" s="0" t="n">
        <f aca="false">0.249*A278-2.585</f>
        <v>549.448</v>
      </c>
    </row>
    <row r="279" customFormat="false" ht="12.75" hidden="false" customHeight="false" outlineLevel="0" collapsed="false">
      <c r="A279" s="0" t="n">
        <v>2225</v>
      </c>
      <c r="B279" s="0" t="n">
        <v>6</v>
      </c>
      <c r="C279" s="0" t="n">
        <v>11</v>
      </c>
      <c r="D279" s="0" t="n">
        <v>6</v>
      </c>
      <c r="E279" s="0" t="n">
        <v>10</v>
      </c>
      <c r="F279" s="0" t="n">
        <v>13</v>
      </c>
      <c r="G279" s="0" t="n">
        <v>11</v>
      </c>
      <c r="H279" s="0" t="n">
        <v>7</v>
      </c>
      <c r="I279" s="0" t="n">
        <f aca="false">AVERAGE(B279:H279)</f>
        <v>9.14285714285714</v>
      </c>
      <c r="J279" s="0" t="n">
        <f aca="false">0.249*A279-2.585</f>
        <v>551.44</v>
      </c>
    </row>
    <row r="280" customFormat="false" ht="12.75" hidden="false" customHeight="false" outlineLevel="0" collapsed="false">
      <c r="A280" s="0" t="n">
        <v>2233</v>
      </c>
      <c r="B280" s="0" t="n">
        <v>9</v>
      </c>
      <c r="C280" s="0" t="n">
        <v>12</v>
      </c>
      <c r="D280" s="0" t="n">
        <v>10</v>
      </c>
      <c r="E280" s="0" t="n">
        <v>6</v>
      </c>
      <c r="F280" s="0" t="n">
        <v>9</v>
      </c>
      <c r="G280" s="0" t="n">
        <v>16</v>
      </c>
      <c r="H280" s="0" t="n">
        <v>13</v>
      </c>
      <c r="I280" s="0" t="n">
        <f aca="false">AVERAGE(B280:H280)</f>
        <v>10.7142857142857</v>
      </c>
      <c r="J280" s="0" t="n">
        <f aca="false">0.249*A280-2.585</f>
        <v>553.432</v>
      </c>
    </row>
    <row r="281" customFormat="false" ht="12.75" hidden="false" customHeight="false" outlineLevel="0" collapsed="false">
      <c r="A281" s="0" t="n">
        <v>2241</v>
      </c>
      <c r="B281" s="0" t="n">
        <v>7</v>
      </c>
      <c r="C281" s="0" t="n">
        <v>13</v>
      </c>
      <c r="D281" s="0" t="n">
        <v>7</v>
      </c>
      <c r="E281" s="0" t="n">
        <v>11</v>
      </c>
      <c r="F281" s="0" t="n">
        <v>13</v>
      </c>
      <c r="G281" s="0" t="n">
        <v>6</v>
      </c>
      <c r="H281" s="0" t="n">
        <v>7</v>
      </c>
      <c r="I281" s="0" t="n">
        <f aca="false">AVERAGE(B281:H281)</f>
        <v>9.14285714285714</v>
      </c>
      <c r="J281" s="0" t="n">
        <f aca="false">0.249*A281-2.585</f>
        <v>555.424</v>
      </c>
    </row>
    <row r="282" customFormat="false" ht="12.75" hidden="false" customHeight="false" outlineLevel="0" collapsed="false">
      <c r="A282" s="0" t="n">
        <v>2249</v>
      </c>
      <c r="B282" s="0" t="n">
        <v>12</v>
      </c>
      <c r="C282" s="0" t="n">
        <v>4</v>
      </c>
      <c r="D282" s="0" t="n">
        <v>8</v>
      </c>
      <c r="E282" s="0" t="n">
        <v>11</v>
      </c>
      <c r="F282" s="0" t="n">
        <v>10</v>
      </c>
      <c r="G282" s="0" t="n">
        <v>10</v>
      </c>
      <c r="H282" s="0" t="n">
        <v>8</v>
      </c>
      <c r="I282" s="0" t="n">
        <f aca="false">AVERAGE(B282:H282)</f>
        <v>9</v>
      </c>
      <c r="J282" s="0" t="n">
        <f aca="false">0.249*A282-2.585</f>
        <v>557.416</v>
      </c>
    </row>
    <row r="283" customFormat="false" ht="12.75" hidden="false" customHeight="false" outlineLevel="0" collapsed="false">
      <c r="A283" s="0" t="n">
        <v>2257</v>
      </c>
      <c r="B283" s="0" t="n">
        <v>8</v>
      </c>
      <c r="C283" s="0" t="n">
        <v>8</v>
      </c>
      <c r="D283" s="0" t="n">
        <v>10</v>
      </c>
      <c r="E283" s="0" t="n">
        <v>8</v>
      </c>
      <c r="F283" s="0" t="n">
        <v>11</v>
      </c>
      <c r="G283" s="0" t="n">
        <v>6</v>
      </c>
      <c r="H283" s="0" t="n">
        <v>3</v>
      </c>
      <c r="I283" s="0" t="n">
        <f aca="false">AVERAGE(B283:H283)</f>
        <v>7.71428571428571</v>
      </c>
      <c r="J283" s="0" t="n">
        <f aca="false">0.249*A283-2.585</f>
        <v>559.408</v>
      </c>
    </row>
    <row r="284" customFormat="false" ht="12.75" hidden="false" customHeight="false" outlineLevel="0" collapsed="false">
      <c r="A284" s="0" t="n">
        <v>2265</v>
      </c>
      <c r="B284" s="0" t="n">
        <v>6</v>
      </c>
      <c r="C284" s="0" t="n">
        <v>8</v>
      </c>
      <c r="D284" s="0" t="n">
        <v>10</v>
      </c>
      <c r="E284" s="0" t="n">
        <v>9</v>
      </c>
      <c r="F284" s="0" t="n">
        <v>10</v>
      </c>
      <c r="G284" s="0" t="n">
        <v>4</v>
      </c>
      <c r="H284" s="0" t="n">
        <v>7</v>
      </c>
      <c r="I284" s="0" t="n">
        <f aca="false">AVERAGE(B284:H284)</f>
        <v>7.71428571428571</v>
      </c>
      <c r="J284" s="0" t="n">
        <f aca="false">0.249*A284-2.585</f>
        <v>561.4</v>
      </c>
    </row>
    <row r="285" customFormat="false" ht="12.75" hidden="false" customHeight="false" outlineLevel="0" collapsed="false">
      <c r="A285" s="0" t="n">
        <v>2273</v>
      </c>
      <c r="B285" s="0" t="n">
        <v>13</v>
      </c>
      <c r="C285" s="0" t="n">
        <v>11</v>
      </c>
      <c r="D285" s="0" t="n">
        <v>10</v>
      </c>
      <c r="E285" s="0" t="n">
        <v>13</v>
      </c>
      <c r="F285" s="0" t="n">
        <v>9</v>
      </c>
      <c r="G285" s="0" t="n">
        <v>10</v>
      </c>
      <c r="H285" s="0" t="n">
        <v>8</v>
      </c>
      <c r="I285" s="0" t="n">
        <f aca="false">AVERAGE(B285:H285)</f>
        <v>10.5714285714286</v>
      </c>
      <c r="J285" s="0" t="n">
        <f aca="false">0.249*A285-2.585</f>
        <v>563.392</v>
      </c>
    </row>
    <row r="286" customFormat="false" ht="12.75" hidden="false" customHeight="false" outlineLevel="0" collapsed="false">
      <c r="A286" s="0" t="n">
        <v>2281</v>
      </c>
      <c r="B286" s="0" t="n">
        <v>19</v>
      </c>
      <c r="C286" s="0" t="n">
        <v>9</v>
      </c>
      <c r="D286" s="0" t="n">
        <v>11</v>
      </c>
      <c r="E286" s="0" t="n">
        <v>19</v>
      </c>
      <c r="F286" s="0" t="n">
        <v>10</v>
      </c>
      <c r="G286" s="0" t="n">
        <v>14</v>
      </c>
      <c r="H286" s="0" t="n">
        <v>10</v>
      </c>
      <c r="I286" s="0" t="n">
        <f aca="false">AVERAGE(B286:H286)</f>
        <v>13.1428571428571</v>
      </c>
      <c r="J286" s="0" t="n">
        <f aca="false">0.249*A286-2.585</f>
        <v>565.384</v>
      </c>
    </row>
    <row r="287" customFormat="false" ht="12.75" hidden="false" customHeight="false" outlineLevel="0" collapsed="false">
      <c r="A287" s="0" t="n">
        <v>2289</v>
      </c>
      <c r="B287" s="0" t="n">
        <v>8</v>
      </c>
      <c r="C287" s="0" t="n">
        <v>15</v>
      </c>
      <c r="D287" s="0" t="n">
        <v>7</v>
      </c>
      <c r="E287" s="0" t="n">
        <v>15</v>
      </c>
      <c r="F287" s="0" t="n">
        <v>15</v>
      </c>
      <c r="G287" s="0" t="n">
        <v>8</v>
      </c>
      <c r="H287" s="0" t="n">
        <v>12</v>
      </c>
      <c r="I287" s="0" t="n">
        <f aca="false">AVERAGE(B287:H287)</f>
        <v>11.4285714285714</v>
      </c>
      <c r="J287" s="0" t="n">
        <f aca="false">0.249*A287-2.585</f>
        <v>567.376</v>
      </c>
    </row>
    <row r="288" customFormat="false" ht="12.75" hidden="false" customHeight="false" outlineLevel="0" collapsed="false">
      <c r="A288" s="0" t="n">
        <v>2297</v>
      </c>
      <c r="B288" s="0" t="n">
        <v>14</v>
      </c>
      <c r="C288" s="0" t="n">
        <v>14</v>
      </c>
      <c r="D288" s="0" t="n">
        <v>10</v>
      </c>
      <c r="E288" s="0" t="n">
        <v>9</v>
      </c>
      <c r="F288" s="0" t="n">
        <v>14</v>
      </c>
      <c r="G288" s="0" t="n">
        <v>15</v>
      </c>
      <c r="H288" s="0" t="n">
        <v>11</v>
      </c>
      <c r="I288" s="0" t="n">
        <f aca="false">AVERAGE(B288:H288)</f>
        <v>12.4285714285714</v>
      </c>
      <c r="J288" s="0" t="n">
        <f aca="false">0.249*A288-2.585</f>
        <v>569.368</v>
      </c>
    </row>
    <row r="289" customFormat="false" ht="12.75" hidden="false" customHeight="false" outlineLevel="0" collapsed="false">
      <c r="A289" s="0" t="n">
        <v>2305</v>
      </c>
      <c r="B289" s="0" t="n">
        <v>11</v>
      </c>
      <c r="C289" s="0" t="n">
        <v>18</v>
      </c>
      <c r="D289" s="0" t="n">
        <v>19</v>
      </c>
      <c r="E289" s="0" t="n">
        <v>11</v>
      </c>
      <c r="F289" s="0" t="n">
        <v>8</v>
      </c>
      <c r="G289" s="0" t="n">
        <v>9</v>
      </c>
      <c r="H289" s="0" t="n">
        <v>14</v>
      </c>
      <c r="I289" s="0" t="n">
        <f aca="false">AVERAGE(B289:H289)</f>
        <v>12.8571428571429</v>
      </c>
      <c r="J289" s="0" t="n">
        <f aca="false">0.249*A289-2.585</f>
        <v>571.36</v>
      </c>
    </row>
    <row r="290" customFormat="false" ht="12.75" hidden="false" customHeight="false" outlineLevel="0" collapsed="false">
      <c r="A290" s="0" t="n">
        <v>2313</v>
      </c>
      <c r="B290" s="0" t="n">
        <v>15</v>
      </c>
      <c r="C290" s="0" t="n">
        <v>12</v>
      </c>
      <c r="D290" s="0" t="n">
        <v>19</v>
      </c>
      <c r="E290" s="0" t="n">
        <v>16</v>
      </c>
      <c r="F290" s="0" t="n">
        <v>14</v>
      </c>
      <c r="G290" s="0" t="n">
        <v>14</v>
      </c>
      <c r="H290" s="0" t="n">
        <v>13</v>
      </c>
      <c r="I290" s="0" t="n">
        <f aca="false">AVERAGE(B290:H290)</f>
        <v>14.7142857142857</v>
      </c>
      <c r="J290" s="0" t="n">
        <f aca="false">0.249*A290-2.585</f>
        <v>573.352</v>
      </c>
    </row>
    <row r="291" customFormat="false" ht="12.75" hidden="false" customHeight="false" outlineLevel="0" collapsed="false">
      <c r="A291" s="0" t="n">
        <v>2321</v>
      </c>
      <c r="B291" s="0" t="n">
        <v>18</v>
      </c>
      <c r="C291" s="0" t="n">
        <v>14</v>
      </c>
      <c r="D291" s="0" t="n">
        <v>11</v>
      </c>
      <c r="E291" s="0" t="n">
        <v>25</v>
      </c>
      <c r="F291" s="0" t="n">
        <v>16</v>
      </c>
      <c r="G291" s="0" t="n">
        <v>10</v>
      </c>
      <c r="H291" s="0" t="n">
        <v>10</v>
      </c>
      <c r="I291" s="0" t="n">
        <f aca="false">AVERAGE(B291:H291)</f>
        <v>14.8571428571429</v>
      </c>
      <c r="J291" s="0" t="n">
        <f aca="false">0.249*A291-2.585</f>
        <v>575.344</v>
      </c>
    </row>
    <row r="292" customFormat="false" ht="12.75" hidden="false" customHeight="false" outlineLevel="0" collapsed="false">
      <c r="A292" s="0" t="n">
        <v>2329</v>
      </c>
      <c r="B292" s="0" t="n">
        <v>13</v>
      </c>
      <c r="C292" s="0" t="n">
        <v>16</v>
      </c>
      <c r="D292" s="0" t="n">
        <v>14</v>
      </c>
      <c r="E292" s="0" t="n">
        <v>18</v>
      </c>
      <c r="F292" s="0" t="n">
        <v>21</v>
      </c>
      <c r="G292" s="0" t="n">
        <v>11</v>
      </c>
      <c r="H292" s="0" t="n">
        <v>12</v>
      </c>
      <c r="I292" s="0" t="n">
        <f aca="false">AVERAGE(B292:H292)</f>
        <v>15</v>
      </c>
      <c r="J292" s="0" t="n">
        <f aca="false">0.249*A292-2.585</f>
        <v>577.336</v>
      </c>
    </row>
    <row r="293" customFormat="false" ht="12.75" hidden="false" customHeight="false" outlineLevel="0" collapsed="false">
      <c r="A293" s="0" t="n">
        <v>2337</v>
      </c>
      <c r="B293" s="0" t="n">
        <v>7</v>
      </c>
      <c r="C293" s="0" t="n">
        <v>17</v>
      </c>
      <c r="D293" s="0" t="n">
        <v>20</v>
      </c>
      <c r="E293" s="0" t="n">
        <v>19</v>
      </c>
      <c r="F293" s="0" t="n">
        <v>14</v>
      </c>
      <c r="G293" s="0" t="n">
        <v>9</v>
      </c>
      <c r="H293" s="0" t="n">
        <v>14</v>
      </c>
      <c r="I293" s="0" t="n">
        <f aca="false">AVERAGE(B293:H293)</f>
        <v>14.2857142857143</v>
      </c>
      <c r="J293" s="0" t="n">
        <f aca="false">0.249*A293-2.585</f>
        <v>579.328</v>
      </c>
    </row>
    <row r="294" customFormat="false" ht="12.75" hidden="false" customHeight="false" outlineLevel="0" collapsed="false">
      <c r="A294" s="0" t="n">
        <v>2345</v>
      </c>
      <c r="B294" s="0" t="n">
        <v>18</v>
      </c>
      <c r="C294" s="0" t="n">
        <v>20</v>
      </c>
      <c r="D294" s="0" t="n">
        <v>12</v>
      </c>
      <c r="E294" s="0" t="n">
        <v>27</v>
      </c>
      <c r="F294" s="0" t="n">
        <v>14</v>
      </c>
      <c r="G294" s="0" t="n">
        <v>13</v>
      </c>
      <c r="H294" s="0" t="n">
        <v>10</v>
      </c>
      <c r="I294" s="0" t="n">
        <f aca="false">AVERAGE(B294:H294)</f>
        <v>16.2857142857143</v>
      </c>
      <c r="J294" s="0" t="n">
        <f aca="false">0.249*A294-2.585</f>
        <v>581.32</v>
      </c>
    </row>
    <row r="295" customFormat="false" ht="12.75" hidden="false" customHeight="false" outlineLevel="0" collapsed="false">
      <c r="A295" s="0" t="n">
        <v>2353</v>
      </c>
      <c r="B295" s="0" t="n">
        <v>10</v>
      </c>
      <c r="C295" s="0" t="n">
        <v>25</v>
      </c>
      <c r="D295" s="0" t="n">
        <v>13</v>
      </c>
      <c r="E295" s="0" t="n">
        <v>18</v>
      </c>
      <c r="F295" s="0" t="n">
        <v>14</v>
      </c>
      <c r="G295" s="0" t="n">
        <v>22</v>
      </c>
      <c r="H295" s="0" t="n">
        <v>16</v>
      </c>
      <c r="I295" s="0" t="n">
        <f aca="false">AVERAGE(B295:H295)</f>
        <v>16.8571428571429</v>
      </c>
      <c r="J295" s="0" t="n">
        <f aca="false">0.249*A295-2.585</f>
        <v>583.312</v>
      </c>
    </row>
    <row r="296" customFormat="false" ht="12.75" hidden="false" customHeight="false" outlineLevel="0" collapsed="false">
      <c r="A296" s="0" t="n">
        <v>2361</v>
      </c>
      <c r="B296" s="0" t="n">
        <v>11</v>
      </c>
      <c r="C296" s="0" t="n">
        <v>16</v>
      </c>
      <c r="D296" s="0" t="n">
        <v>19</v>
      </c>
      <c r="E296" s="0" t="n">
        <v>20</v>
      </c>
      <c r="F296" s="0" t="n">
        <v>16</v>
      </c>
      <c r="G296" s="0" t="n">
        <v>23</v>
      </c>
      <c r="H296" s="0" t="n">
        <v>16</v>
      </c>
      <c r="I296" s="0" t="n">
        <f aca="false">AVERAGE(B296:H296)</f>
        <v>17.2857142857143</v>
      </c>
      <c r="J296" s="0" t="n">
        <f aca="false">0.249*A296-2.585</f>
        <v>585.304</v>
      </c>
    </row>
    <row r="297" customFormat="false" ht="12.75" hidden="false" customHeight="false" outlineLevel="0" collapsed="false">
      <c r="A297" s="0" t="n">
        <v>2369</v>
      </c>
      <c r="B297" s="0" t="n">
        <v>24</v>
      </c>
      <c r="C297" s="0" t="n">
        <v>18</v>
      </c>
      <c r="D297" s="0" t="n">
        <v>18</v>
      </c>
      <c r="E297" s="0" t="n">
        <v>14</v>
      </c>
      <c r="F297" s="0" t="n">
        <v>22</v>
      </c>
      <c r="G297" s="0" t="n">
        <v>14</v>
      </c>
      <c r="H297" s="0" t="n">
        <v>20</v>
      </c>
      <c r="I297" s="0" t="n">
        <f aca="false">AVERAGE(B297:H297)</f>
        <v>18.5714285714286</v>
      </c>
      <c r="J297" s="0" t="n">
        <f aca="false">0.249*A297-2.585</f>
        <v>587.296</v>
      </c>
    </row>
    <row r="298" customFormat="false" ht="12.75" hidden="false" customHeight="false" outlineLevel="0" collapsed="false">
      <c r="A298" s="0" t="n">
        <v>2377</v>
      </c>
      <c r="B298" s="0" t="n">
        <v>17</v>
      </c>
      <c r="C298" s="0" t="n">
        <v>20</v>
      </c>
      <c r="D298" s="0" t="n">
        <v>22</v>
      </c>
      <c r="E298" s="0" t="n">
        <v>18</v>
      </c>
      <c r="F298" s="0" t="n">
        <v>23</v>
      </c>
      <c r="G298" s="0" t="n">
        <v>12</v>
      </c>
      <c r="H298" s="0" t="n">
        <v>21</v>
      </c>
      <c r="I298" s="0" t="n">
        <f aca="false">AVERAGE(B298:H298)</f>
        <v>19</v>
      </c>
      <c r="J298" s="0" t="n">
        <f aca="false">0.249*A298-2.585</f>
        <v>589.288</v>
      </c>
    </row>
    <row r="299" customFormat="false" ht="12.75" hidden="false" customHeight="false" outlineLevel="0" collapsed="false">
      <c r="A299" s="0" t="n">
        <v>2385</v>
      </c>
      <c r="B299" s="0" t="n">
        <v>14</v>
      </c>
      <c r="C299" s="0" t="n">
        <v>22</v>
      </c>
      <c r="D299" s="0" t="n">
        <v>19</v>
      </c>
      <c r="E299" s="0" t="n">
        <v>19</v>
      </c>
      <c r="F299" s="0" t="n">
        <v>18</v>
      </c>
      <c r="G299" s="0" t="n">
        <v>24</v>
      </c>
      <c r="H299" s="0" t="n">
        <v>21</v>
      </c>
      <c r="I299" s="0" t="n">
        <f aca="false">AVERAGE(B299:H299)</f>
        <v>19.5714285714286</v>
      </c>
      <c r="J299" s="0" t="n">
        <f aca="false">0.249*A299-2.585</f>
        <v>591.28</v>
      </c>
    </row>
    <row r="300" customFormat="false" ht="12.75" hidden="false" customHeight="false" outlineLevel="0" collapsed="false">
      <c r="A300" s="0" t="n">
        <v>2393</v>
      </c>
      <c r="B300" s="0" t="n">
        <v>15</v>
      </c>
      <c r="C300" s="0" t="n">
        <v>22</v>
      </c>
      <c r="D300" s="0" t="n">
        <v>22</v>
      </c>
      <c r="E300" s="0" t="n">
        <v>25</v>
      </c>
      <c r="F300" s="0" t="n">
        <v>19</v>
      </c>
      <c r="G300" s="0" t="n">
        <v>25</v>
      </c>
      <c r="H300" s="0" t="n">
        <v>36</v>
      </c>
      <c r="I300" s="0" t="n">
        <f aca="false">AVERAGE(B300:H300)</f>
        <v>23.4285714285714</v>
      </c>
      <c r="J300" s="0" t="n">
        <f aca="false">0.249*A300-2.585</f>
        <v>593.272</v>
      </c>
    </row>
    <row r="301" customFormat="false" ht="12.75" hidden="false" customHeight="false" outlineLevel="0" collapsed="false">
      <c r="A301" s="0" t="n">
        <v>2401</v>
      </c>
      <c r="B301" s="0" t="n">
        <v>20</v>
      </c>
      <c r="C301" s="0" t="n">
        <v>23</v>
      </c>
      <c r="D301" s="0" t="n">
        <v>26</v>
      </c>
      <c r="E301" s="0" t="n">
        <v>16</v>
      </c>
      <c r="F301" s="0" t="n">
        <v>18</v>
      </c>
      <c r="G301" s="0" t="n">
        <v>27</v>
      </c>
      <c r="H301" s="0" t="n">
        <v>23</v>
      </c>
      <c r="I301" s="0" t="n">
        <f aca="false">AVERAGE(B301:H301)</f>
        <v>21.8571428571429</v>
      </c>
      <c r="J301" s="0" t="n">
        <f aca="false">0.249*A301-2.585</f>
        <v>595.264</v>
      </c>
    </row>
    <row r="302" customFormat="false" ht="12.75" hidden="false" customHeight="false" outlineLevel="0" collapsed="false">
      <c r="A302" s="0" t="n">
        <v>2409</v>
      </c>
      <c r="B302" s="0" t="n">
        <v>15</v>
      </c>
      <c r="C302" s="0" t="n">
        <v>14</v>
      </c>
      <c r="D302" s="0" t="n">
        <v>22</v>
      </c>
      <c r="E302" s="0" t="n">
        <v>19</v>
      </c>
      <c r="F302" s="0" t="n">
        <v>15</v>
      </c>
      <c r="G302" s="0" t="n">
        <v>15</v>
      </c>
      <c r="H302" s="0" t="n">
        <v>21</v>
      </c>
      <c r="I302" s="0" t="n">
        <f aca="false">AVERAGE(B302:H302)</f>
        <v>17.2857142857143</v>
      </c>
      <c r="J302" s="0" t="n">
        <f aca="false">0.249*A302-2.585</f>
        <v>597.256</v>
      </c>
    </row>
    <row r="303" customFormat="false" ht="12.75" hidden="false" customHeight="false" outlineLevel="0" collapsed="false">
      <c r="A303" s="0" t="n">
        <v>2417</v>
      </c>
      <c r="B303" s="0" t="n">
        <v>19</v>
      </c>
      <c r="C303" s="0" t="n">
        <v>10</v>
      </c>
      <c r="D303" s="0" t="n">
        <v>24</v>
      </c>
      <c r="E303" s="0" t="n">
        <v>20</v>
      </c>
      <c r="F303" s="0" t="n">
        <v>17</v>
      </c>
      <c r="G303" s="0" t="n">
        <v>27</v>
      </c>
      <c r="H303" s="0" t="n">
        <v>22</v>
      </c>
      <c r="I303" s="0" t="n">
        <f aca="false">AVERAGE(B303:H303)</f>
        <v>19.8571428571429</v>
      </c>
      <c r="J303" s="0" t="n">
        <f aca="false">0.249*A303-2.585</f>
        <v>599.248</v>
      </c>
    </row>
    <row r="304" customFormat="false" ht="12.75" hidden="false" customHeight="false" outlineLevel="0" collapsed="false">
      <c r="A304" s="0" t="n">
        <v>2425</v>
      </c>
      <c r="B304" s="0" t="n">
        <v>24</v>
      </c>
      <c r="C304" s="0" t="n">
        <v>25</v>
      </c>
      <c r="D304" s="0" t="n">
        <v>32</v>
      </c>
      <c r="E304" s="0" t="n">
        <v>27</v>
      </c>
      <c r="F304" s="0" t="n">
        <v>20</v>
      </c>
      <c r="G304" s="0" t="n">
        <v>18</v>
      </c>
      <c r="H304" s="0" t="n">
        <v>24</v>
      </c>
      <c r="I304" s="0" t="n">
        <f aca="false">AVERAGE(B304:H304)</f>
        <v>24.2857142857143</v>
      </c>
      <c r="J304" s="0" t="n">
        <f aca="false">0.249*A304-2.585</f>
        <v>601.24</v>
      </c>
    </row>
    <row r="305" customFormat="false" ht="12.75" hidden="false" customHeight="false" outlineLevel="0" collapsed="false">
      <c r="A305" s="0" t="n">
        <v>2433</v>
      </c>
      <c r="B305" s="0" t="n">
        <v>16</v>
      </c>
      <c r="C305" s="0" t="n">
        <v>22</v>
      </c>
      <c r="D305" s="0" t="n">
        <v>15</v>
      </c>
      <c r="E305" s="0" t="n">
        <v>18</v>
      </c>
      <c r="F305" s="0" t="n">
        <v>16</v>
      </c>
      <c r="G305" s="0" t="n">
        <v>22</v>
      </c>
      <c r="H305" s="0" t="n">
        <v>23</v>
      </c>
      <c r="I305" s="0" t="n">
        <f aca="false">AVERAGE(B305:H305)</f>
        <v>18.8571428571429</v>
      </c>
      <c r="J305" s="0" t="n">
        <f aca="false">0.249*A305-2.585</f>
        <v>603.232</v>
      </c>
    </row>
    <row r="306" customFormat="false" ht="12.75" hidden="false" customHeight="false" outlineLevel="0" collapsed="false">
      <c r="A306" s="0" t="n">
        <v>2441</v>
      </c>
      <c r="B306" s="0" t="n">
        <v>25</v>
      </c>
      <c r="C306" s="0" t="n">
        <v>30</v>
      </c>
      <c r="D306" s="0" t="n">
        <v>26</v>
      </c>
      <c r="E306" s="0" t="n">
        <v>30</v>
      </c>
      <c r="F306" s="0" t="n">
        <v>28</v>
      </c>
      <c r="G306" s="0" t="n">
        <v>15</v>
      </c>
      <c r="H306" s="0" t="n">
        <v>18</v>
      </c>
      <c r="I306" s="0" t="n">
        <f aca="false">AVERAGE(B306:H306)</f>
        <v>24.5714285714286</v>
      </c>
      <c r="J306" s="0" t="n">
        <f aca="false">0.249*A306-2.585</f>
        <v>605.224</v>
      </c>
    </row>
    <row r="307" customFormat="false" ht="12.75" hidden="false" customHeight="false" outlineLevel="0" collapsed="false">
      <c r="A307" s="0" t="n">
        <v>2449</v>
      </c>
      <c r="B307" s="0" t="n">
        <v>24</v>
      </c>
      <c r="C307" s="0" t="n">
        <v>30</v>
      </c>
      <c r="D307" s="0" t="n">
        <v>28</v>
      </c>
      <c r="E307" s="0" t="n">
        <v>21</v>
      </c>
      <c r="F307" s="0" t="n">
        <v>16</v>
      </c>
      <c r="G307" s="0" t="n">
        <v>22</v>
      </c>
      <c r="H307" s="0" t="n">
        <v>19</v>
      </c>
      <c r="I307" s="0" t="n">
        <f aca="false">AVERAGE(B307:H307)</f>
        <v>22.8571428571429</v>
      </c>
      <c r="J307" s="0" t="n">
        <f aca="false">0.249*A307-2.585</f>
        <v>607.216</v>
      </c>
    </row>
    <row r="308" customFormat="false" ht="12.75" hidden="false" customHeight="false" outlineLevel="0" collapsed="false">
      <c r="A308" s="0" t="n">
        <v>2457</v>
      </c>
      <c r="B308" s="0" t="n">
        <v>20</v>
      </c>
      <c r="C308" s="0" t="n">
        <v>25</v>
      </c>
      <c r="D308" s="0" t="n">
        <v>17</v>
      </c>
      <c r="E308" s="0" t="n">
        <v>13</v>
      </c>
      <c r="F308" s="0" t="n">
        <v>29</v>
      </c>
      <c r="G308" s="0" t="n">
        <v>25</v>
      </c>
      <c r="H308" s="0" t="n">
        <v>22</v>
      </c>
      <c r="I308" s="0" t="n">
        <f aca="false">AVERAGE(B308:H308)</f>
        <v>21.5714285714286</v>
      </c>
      <c r="J308" s="0" t="n">
        <f aca="false">0.249*A308-2.585</f>
        <v>609.208</v>
      </c>
    </row>
    <row r="309" customFormat="false" ht="12.75" hidden="false" customHeight="false" outlineLevel="0" collapsed="false">
      <c r="A309" s="0" t="n">
        <v>2465</v>
      </c>
      <c r="B309" s="0" t="n">
        <v>15</v>
      </c>
      <c r="C309" s="0" t="n">
        <v>18</v>
      </c>
      <c r="D309" s="0" t="n">
        <v>24</v>
      </c>
      <c r="E309" s="0" t="n">
        <v>24</v>
      </c>
      <c r="F309" s="0" t="n">
        <v>23</v>
      </c>
      <c r="G309" s="0" t="n">
        <v>18</v>
      </c>
      <c r="H309" s="0" t="n">
        <v>23</v>
      </c>
      <c r="I309" s="0" t="n">
        <f aca="false">AVERAGE(B309:H309)</f>
        <v>20.7142857142857</v>
      </c>
      <c r="J309" s="0" t="n">
        <f aca="false">0.249*A309-2.585</f>
        <v>611.2</v>
      </c>
    </row>
    <row r="310" customFormat="false" ht="12.75" hidden="false" customHeight="false" outlineLevel="0" collapsed="false">
      <c r="A310" s="0" t="n">
        <v>2473</v>
      </c>
      <c r="B310" s="0" t="n">
        <v>26</v>
      </c>
      <c r="C310" s="0" t="n">
        <v>27</v>
      </c>
      <c r="D310" s="0" t="n">
        <v>17</v>
      </c>
      <c r="E310" s="0" t="n">
        <v>30</v>
      </c>
      <c r="F310" s="0" t="n">
        <v>24</v>
      </c>
      <c r="G310" s="0" t="n">
        <v>27</v>
      </c>
      <c r="H310" s="0" t="n">
        <v>20</v>
      </c>
      <c r="I310" s="0" t="n">
        <f aca="false">AVERAGE(B310:H310)</f>
        <v>24.4285714285714</v>
      </c>
      <c r="J310" s="0" t="n">
        <f aca="false">0.249*A310-2.585</f>
        <v>613.192</v>
      </c>
    </row>
    <row r="311" customFormat="false" ht="12.75" hidden="false" customHeight="false" outlineLevel="0" collapsed="false">
      <c r="A311" s="0" t="n">
        <v>2481</v>
      </c>
      <c r="B311" s="0" t="n">
        <v>25</v>
      </c>
      <c r="C311" s="0" t="n">
        <v>18</v>
      </c>
      <c r="D311" s="0" t="n">
        <v>25</v>
      </c>
      <c r="E311" s="0" t="n">
        <v>19</v>
      </c>
      <c r="F311" s="0" t="n">
        <v>23</v>
      </c>
      <c r="G311" s="0" t="n">
        <v>30</v>
      </c>
      <c r="H311" s="0" t="n">
        <v>17</v>
      </c>
      <c r="I311" s="0" t="n">
        <f aca="false">AVERAGE(B311:H311)</f>
        <v>22.4285714285714</v>
      </c>
      <c r="J311" s="0" t="n">
        <f aca="false">0.249*A311-2.585</f>
        <v>615.184</v>
      </c>
    </row>
    <row r="312" customFormat="false" ht="12.75" hidden="false" customHeight="false" outlineLevel="0" collapsed="false">
      <c r="A312" s="0" t="n">
        <v>2489</v>
      </c>
      <c r="B312" s="0" t="n">
        <v>16</v>
      </c>
      <c r="C312" s="0" t="n">
        <v>30</v>
      </c>
      <c r="D312" s="0" t="n">
        <v>26</v>
      </c>
      <c r="E312" s="0" t="n">
        <v>18</v>
      </c>
      <c r="F312" s="0" t="n">
        <v>21</v>
      </c>
      <c r="G312" s="0" t="n">
        <v>21</v>
      </c>
      <c r="H312" s="0" t="n">
        <v>14</v>
      </c>
      <c r="I312" s="0" t="n">
        <f aca="false">AVERAGE(B312:H312)</f>
        <v>20.8571428571429</v>
      </c>
      <c r="J312" s="0" t="n">
        <f aca="false">0.249*A312-2.585</f>
        <v>617.176</v>
      </c>
    </row>
    <row r="313" customFormat="false" ht="12.75" hidden="false" customHeight="false" outlineLevel="0" collapsed="false">
      <c r="A313" s="0" t="n">
        <v>2497</v>
      </c>
      <c r="B313" s="0" t="n">
        <v>24</v>
      </c>
      <c r="C313" s="0" t="n">
        <v>28</v>
      </c>
      <c r="D313" s="0" t="n">
        <v>22</v>
      </c>
      <c r="E313" s="0" t="n">
        <v>22</v>
      </c>
      <c r="F313" s="0" t="n">
        <v>21</v>
      </c>
      <c r="G313" s="0" t="n">
        <v>20</v>
      </c>
      <c r="H313" s="0" t="n">
        <v>15</v>
      </c>
      <c r="I313" s="0" t="n">
        <f aca="false">AVERAGE(B313:H313)</f>
        <v>21.7142857142857</v>
      </c>
      <c r="J313" s="0" t="n">
        <f aca="false">0.249*A313-2.585</f>
        <v>619.168</v>
      </c>
    </row>
    <row r="314" customFormat="false" ht="12.75" hidden="false" customHeight="false" outlineLevel="0" collapsed="false">
      <c r="A314" s="0" t="n">
        <v>2505</v>
      </c>
      <c r="B314" s="0" t="n">
        <v>26</v>
      </c>
      <c r="C314" s="0" t="n">
        <v>24</v>
      </c>
      <c r="D314" s="0" t="n">
        <v>30</v>
      </c>
      <c r="E314" s="0" t="n">
        <v>13</v>
      </c>
      <c r="F314" s="0" t="n">
        <v>19</v>
      </c>
      <c r="G314" s="0" t="n">
        <v>22</v>
      </c>
      <c r="H314" s="0" t="n">
        <v>19</v>
      </c>
      <c r="I314" s="0" t="n">
        <f aca="false">AVERAGE(B314:H314)</f>
        <v>21.8571428571429</v>
      </c>
      <c r="J314" s="0" t="n">
        <f aca="false">0.249*A314-2.585</f>
        <v>621.16</v>
      </c>
    </row>
    <row r="315" customFormat="false" ht="12.75" hidden="false" customHeight="false" outlineLevel="0" collapsed="false">
      <c r="A315" s="0" t="n">
        <v>2513</v>
      </c>
      <c r="B315" s="0" t="n">
        <v>17</v>
      </c>
      <c r="C315" s="0" t="n">
        <v>22</v>
      </c>
      <c r="D315" s="0" t="n">
        <v>18</v>
      </c>
      <c r="E315" s="0" t="n">
        <v>18</v>
      </c>
      <c r="F315" s="0" t="n">
        <v>16</v>
      </c>
      <c r="G315" s="0" t="n">
        <v>20</v>
      </c>
      <c r="H315" s="0" t="n">
        <v>23</v>
      </c>
      <c r="I315" s="0" t="n">
        <f aca="false">AVERAGE(B315:H315)</f>
        <v>19.1428571428571</v>
      </c>
      <c r="J315" s="0" t="n">
        <f aca="false">0.249*A315-2.585</f>
        <v>623.152</v>
      </c>
    </row>
    <row r="316" customFormat="false" ht="12.75" hidden="false" customHeight="false" outlineLevel="0" collapsed="false">
      <c r="A316" s="0" t="n">
        <v>2521</v>
      </c>
      <c r="B316" s="0" t="n">
        <v>15</v>
      </c>
      <c r="C316" s="0" t="n">
        <v>15</v>
      </c>
      <c r="D316" s="0" t="n">
        <v>19</v>
      </c>
      <c r="E316" s="0" t="n">
        <v>12</v>
      </c>
      <c r="F316" s="0" t="n">
        <v>14</v>
      </c>
      <c r="G316" s="0" t="n">
        <v>22</v>
      </c>
      <c r="H316" s="0" t="n">
        <v>23</v>
      </c>
      <c r="I316" s="0" t="n">
        <f aca="false">AVERAGE(B316:H316)</f>
        <v>17.1428571428571</v>
      </c>
      <c r="J316" s="0" t="n">
        <f aca="false">0.249*A316-2.585</f>
        <v>625.144</v>
      </c>
    </row>
    <row r="317" customFormat="false" ht="12.75" hidden="false" customHeight="false" outlineLevel="0" collapsed="false">
      <c r="A317" s="0" t="n">
        <v>2529</v>
      </c>
      <c r="B317" s="0" t="n">
        <v>21</v>
      </c>
      <c r="C317" s="0" t="n">
        <v>12</v>
      </c>
      <c r="D317" s="0" t="n">
        <v>18</v>
      </c>
      <c r="E317" s="0" t="n">
        <v>19</v>
      </c>
      <c r="F317" s="0" t="n">
        <v>12</v>
      </c>
      <c r="G317" s="0" t="n">
        <v>20</v>
      </c>
      <c r="H317" s="0" t="n">
        <v>17</v>
      </c>
      <c r="I317" s="0" t="n">
        <f aca="false">AVERAGE(B317:H317)</f>
        <v>17</v>
      </c>
      <c r="J317" s="0" t="n">
        <f aca="false">0.249*A317-2.585</f>
        <v>627.136</v>
      </c>
    </row>
    <row r="318" customFormat="false" ht="12.75" hidden="false" customHeight="false" outlineLevel="0" collapsed="false">
      <c r="A318" s="0" t="n">
        <v>2537</v>
      </c>
      <c r="B318" s="0" t="n">
        <v>12</v>
      </c>
      <c r="C318" s="0" t="n">
        <v>17</v>
      </c>
      <c r="D318" s="0" t="n">
        <v>15</v>
      </c>
      <c r="E318" s="0" t="n">
        <v>21</v>
      </c>
      <c r="F318" s="0" t="n">
        <v>17</v>
      </c>
      <c r="G318" s="0" t="n">
        <v>14</v>
      </c>
      <c r="H318" s="0" t="n">
        <v>14</v>
      </c>
      <c r="I318" s="0" t="n">
        <f aca="false">AVERAGE(B318:H318)</f>
        <v>15.7142857142857</v>
      </c>
      <c r="J318" s="0" t="n">
        <f aca="false">0.249*A318-2.585</f>
        <v>629.128</v>
      </c>
    </row>
    <row r="319" customFormat="false" ht="12.75" hidden="false" customHeight="false" outlineLevel="0" collapsed="false">
      <c r="A319" s="0" t="n">
        <v>2545</v>
      </c>
      <c r="B319" s="0" t="n">
        <v>13</v>
      </c>
      <c r="C319" s="0" t="n">
        <v>16</v>
      </c>
      <c r="D319" s="0" t="n">
        <v>17</v>
      </c>
      <c r="E319" s="0" t="n">
        <v>19</v>
      </c>
      <c r="F319" s="0" t="n">
        <v>23</v>
      </c>
      <c r="G319" s="0" t="n">
        <v>14</v>
      </c>
      <c r="H319" s="0" t="n">
        <v>15</v>
      </c>
      <c r="I319" s="0" t="n">
        <f aca="false">AVERAGE(B319:H319)</f>
        <v>16.7142857142857</v>
      </c>
      <c r="J319" s="0" t="n">
        <f aca="false">0.249*A319-2.585</f>
        <v>631.12</v>
      </c>
    </row>
    <row r="320" customFormat="false" ht="12.75" hidden="false" customHeight="false" outlineLevel="0" collapsed="false">
      <c r="A320" s="0" t="n">
        <v>2553</v>
      </c>
      <c r="B320" s="0" t="n">
        <v>17</v>
      </c>
      <c r="C320" s="0" t="n">
        <v>13</v>
      </c>
      <c r="D320" s="0" t="n">
        <v>14</v>
      </c>
      <c r="E320" s="0" t="n">
        <v>22</v>
      </c>
      <c r="F320" s="0" t="n">
        <v>6</v>
      </c>
      <c r="G320" s="0" t="n">
        <v>10</v>
      </c>
      <c r="H320" s="0" t="n">
        <v>14</v>
      </c>
      <c r="I320" s="0" t="n">
        <f aca="false">AVERAGE(B320:H320)</f>
        <v>13.7142857142857</v>
      </c>
      <c r="J320" s="0" t="n">
        <f aca="false">0.249*A320-2.585</f>
        <v>633.112</v>
      </c>
    </row>
    <row r="321" customFormat="false" ht="12.75" hidden="false" customHeight="false" outlineLevel="0" collapsed="false">
      <c r="A321" s="0" t="n">
        <v>2561</v>
      </c>
      <c r="B321" s="0" t="n">
        <v>14</v>
      </c>
      <c r="C321" s="0" t="n">
        <v>10</v>
      </c>
      <c r="D321" s="0" t="n">
        <v>20</v>
      </c>
      <c r="E321" s="0" t="n">
        <v>15</v>
      </c>
      <c r="F321" s="0" t="n">
        <v>14</v>
      </c>
      <c r="G321" s="0" t="n">
        <v>14</v>
      </c>
      <c r="H321" s="0" t="n">
        <v>15</v>
      </c>
      <c r="I321" s="0" t="n">
        <f aca="false">AVERAGE(B321:H321)</f>
        <v>14.5714285714286</v>
      </c>
      <c r="J321" s="0" t="n">
        <f aca="false">0.249*A321-2.585</f>
        <v>635.104</v>
      </c>
    </row>
    <row r="322" customFormat="false" ht="12.75" hidden="false" customHeight="false" outlineLevel="0" collapsed="false">
      <c r="A322" s="0" t="n">
        <v>2569</v>
      </c>
      <c r="B322" s="0" t="n">
        <v>15</v>
      </c>
      <c r="C322" s="0" t="n">
        <v>16</v>
      </c>
      <c r="D322" s="0" t="n">
        <v>12</v>
      </c>
      <c r="E322" s="0" t="n">
        <v>20</v>
      </c>
      <c r="F322" s="0" t="n">
        <v>15</v>
      </c>
      <c r="G322" s="0" t="n">
        <v>8</v>
      </c>
      <c r="H322" s="0" t="n">
        <v>13</v>
      </c>
      <c r="I322" s="0" t="n">
        <f aca="false">AVERAGE(B322:H322)</f>
        <v>14.1428571428571</v>
      </c>
      <c r="J322" s="0" t="n">
        <f aca="false">0.249*A322-2.585</f>
        <v>637.096</v>
      </c>
    </row>
    <row r="323" customFormat="false" ht="12.75" hidden="false" customHeight="false" outlineLevel="0" collapsed="false">
      <c r="A323" s="0" t="n">
        <v>2577</v>
      </c>
      <c r="B323" s="0" t="n">
        <v>16</v>
      </c>
      <c r="C323" s="0" t="n">
        <v>9</v>
      </c>
      <c r="D323" s="0" t="n">
        <v>16</v>
      </c>
      <c r="E323" s="0" t="n">
        <v>7</v>
      </c>
      <c r="F323" s="0" t="n">
        <v>21</v>
      </c>
      <c r="G323" s="0" t="n">
        <v>16</v>
      </c>
      <c r="H323" s="0" t="n">
        <v>14</v>
      </c>
      <c r="I323" s="0" t="n">
        <f aca="false">AVERAGE(B323:H323)</f>
        <v>14.1428571428571</v>
      </c>
      <c r="J323" s="0" t="n">
        <f aca="false">0.249*A323-2.585</f>
        <v>639.088</v>
      </c>
    </row>
    <row r="324" customFormat="false" ht="12.75" hidden="false" customHeight="false" outlineLevel="0" collapsed="false">
      <c r="A324" s="0" t="n">
        <v>2585</v>
      </c>
      <c r="B324" s="0" t="n">
        <v>14</v>
      </c>
      <c r="C324" s="0" t="n">
        <v>8</v>
      </c>
      <c r="D324" s="0" t="n">
        <v>10</v>
      </c>
      <c r="E324" s="0" t="n">
        <v>8</v>
      </c>
      <c r="F324" s="0" t="n">
        <v>14</v>
      </c>
      <c r="G324" s="0" t="n">
        <v>14</v>
      </c>
      <c r="H324" s="0" t="n">
        <v>14</v>
      </c>
      <c r="I324" s="0" t="n">
        <f aca="false">AVERAGE(B324:H324)</f>
        <v>11.7142857142857</v>
      </c>
      <c r="J324" s="0" t="n">
        <f aca="false">0.249*A324-2.585</f>
        <v>641.08</v>
      </c>
    </row>
    <row r="325" customFormat="false" ht="12.75" hidden="false" customHeight="false" outlineLevel="0" collapsed="false">
      <c r="A325" s="0" t="n">
        <v>2593</v>
      </c>
      <c r="B325" s="0" t="n">
        <v>5</v>
      </c>
      <c r="C325" s="0" t="n">
        <v>12</v>
      </c>
      <c r="D325" s="0" t="n">
        <v>7</v>
      </c>
      <c r="E325" s="0" t="n">
        <v>16</v>
      </c>
      <c r="F325" s="0" t="n">
        <v>11</v>
      </c>
      <c r="G325" s="0" t="n">
        <v>4</v>
      </c>
      <c r="H325" s="0" t="n">
        <v>17</v>
      </c>
      <c r="I325" s="0" t="n">
        <f aca="false">AVERAGE(B325:H325)</f>
        <v>10.2857142857143</v>
      </c>
      <c r="J325" s="0" t="n">
        <f aca="false">0.249*A325-2.585</f>
        <v>643.072</v>
      </c>
    </row>
    <row r="326" customFormat="false" ht="12.75" hidden="false" customHeight="false" outlineLevel="0" collapsed="false">
      <c r="A326" s="0" t="n">
        <v>2601</v>
      </c>
      <c r="B326" s="0" t="n">
        <v>10</v>
      </c>
      <c r="C326" s="0" t="n">
        <v>12</v>
      </c>
      <c r="D326" s="0" t="n">
        <v>13</v>
      </c>
      <c r="E326" s="0" t="n">
        <v>5</v>
      </c>
      <c r="F326" s="0" t="n">
        <v>5</v>
      </c>
      <c r="G326" s="0" t="n">
        <v>8</v>
      </c>
      <c r="H326" s="0" t="n">
        <v>9</v>
      </c>
      <c r="I326" s="0" t="n">
        <f aca="false">AVERAGE(B326:H326)</f>
        <v>8.85714285714286</v>
      </c>
      <c r="J326" s="0" t="n">
        <f aca="false">0.249*A326-2.585</f>
        <v>645.064</v>
      </c>
    </row>
    <row r="327" customFormat="false" ht="12.75" hidden="false" customHeight="false" outlineLevel="0" collapsed="false">
      <c r="A327" s="0" t="n">
        <v>2609</v>
      </c>
      <c r="B327" s="0" t="n">
        <v>11</v>
      </c>
      <c r="C327" s="0" t="n">
        <v>13</v>
      </c>
      <c r="D327" s="0" t="n">
        <v>6</v>
      </c>
      <c r="E327" s="0" t="n">
        <v>10</v>
      </c>
      <c r="F327" s="0" t="n">
        <v>4</v>
      </c>
      <c r="G327" s="0" t="n">
        <v>11</v>
      </c>
      <c r="H327" s="0" t="n">
        <v>6</v>
      </c>
      <c r="I327" s="0" t="n">
        <f aca="false">AVERAGE(B327:H327)</f>
        <v>8.71428571428571</v>
      </c>
      <c r="J327" s="0" t="n">
        <f aca="false">0.249*A327-2.585</f>
        <v>647.056</v>
      </c>
    </row>
    <row r="328" customFormat="false" ht="12.75" hidden="false" customHeight="false" outlineLevel="0" collapsed="false">
      <c r="A328" s="0" t="n">
        <v>2617</v>
      </c>
      <c r="B328" s="0" t="n">
        <v>9</v>
      </c>
      <c r="C328" s="0" t="n">
        <v>6</v>
      </c>
      <c r="D328" s="0" t="n">
        <v>10</v>
      </c>
      <c r="E328" s="0" t="n">
        <v>8</v>
      </c>
      <c r="F328" s="0" t="n">
        <v>10</v>
      </c>
      <c r="G328" s="0" t="n">
        <v>12</v>
      </c>
      <c r="H328" s="0" t="n">
        <v>7</v>
      </c>
      <c r="I328" s="0" t="n">
        <f aca="false">AVERAGE(B328:H328)</f>
        <v>8.85714285714286</v>
      </c>
      <c r="J328" s="0" t="n">
        <f aca="false">0.249*A328-2.585</f>
        <v>649.048</v>
      </c>
    </row>
    <row r="329" customFormat="false" ht="12.75" hidden="false" customHeight="false" outlineLevel="0" collapsed="false">
      <c r="A329" s="0" t="n">
        <v>2625</v>
      </c>
      <c r="B329" s="0" t="n">
        <v>12</v>
      </c>
      <c r="C329" s="0" t="n">
        <v>4</v>
      </c>
      <c r="D329" s="0" t="n">
        <v>5</v>
      </c>
      <c r="E329" s="0" t="n">
        <v>1</v>
      </c>
      <c r="F329" s="0" t="n">
        <v>5</v>
      </c>
      <c r="G329" s="0" t="n">
        <v>4</v>
      </c>
      <c r="H329" s="0" t="n">
        <v>4</v>
      </c>
      <c r="I329" s="0" t="n">
        <f aca="false">AVERAGE(B329:H329)</f>
        <v>5</v>
      </c>
      <c r="J329" s="0" t="n">
        <f aca="false">0.249*A329-2.585</f>
        <v>651.04</v>
      </c>
    </row>
    <row r="330" customFormat="false" ht="12.75" hidden="false" customHeight="false" outlineLevel="0" collapsed="false">
      <c r="A330" s="0" t="n">
        <v>2633</v>
      </c>
      <c r="B330" s="0" t="n">
        <v>7</v>
      </c>
      <c r="C330" s="0" t="n">
        <v>8</v>
      </c>
      <c r="D330" s="0" t="n">
        <v>3</v>
      </c>
      <c r="E330" s="0" t="n">
        <v>8</v>
      </c>
      <c r="F330" s="0" t="n">
        <v>11</v>
      </c>
      <c r="G330" s="0" t="n">
        <v>7</v>
      </c>
      <c r="H330" s="0" t="n">
        <v>6</v>
      </c>
      <c r="I330" s="0" t="n">
        <f aca="false">AVERAGE(B330:H330)</f>
        <v>7.14285714285714</v>
      </c>
      <c r="J330" s="0" t="n">
        <f aca="false">0.249*A330-2.585</f>
        <v>653.032</v>
      </c>
    </row>
    <row r="331" customFormat="false" ht="12.75" hidden="false" customHeight="false" outlineLevel="0" collapsed="false">
      <c r="A331" s="0" t="n">
        <v>2641</v>
      </c>
      <c r="B331" s="0" t="n">
        <v>8</v>
      </c>
      <c r="C331" s="0" t="n">
        <v>5</v>
      </c>
      <c r="D331" s="0" t="n">
        <v>8</v>
      </c>
      <c r="E331" s="0" t="n">
        <v>3</v>
      </c>
      <c r="F331" s="0" t="n">
        <v>9</v>
      </c>
      <c r="G331" s="0" t="n">
        <v>10</v>
      </c>
      <c r="H331" s="0" t="n">
        <v>8</v>
      </c>
      <c r="I331" s="0" t="n">
        <f aca="false">AVERAGE(B331:H331)</f>
        <v>7.28571428571429</v>
      </c>
      <c r="J331" s="0" t="n">
        <f aca="false">0.249*A331-2.585</f>
        <v>655.024</v>
      </c>
    </row>
    <row r="332" customFormat="false" ht="12.75" hidden="false" customHeight="false" outlineLevel="0" collapsed="false">
      <c r="A332" s="0" t="n">
        <v>2649</v>
      </c>
      <c r="B332" s="0" t="n">
        <v>5</v>
      </c>
      <c r="C332" s="0" t="n">
        <v>6</v>
      </c>
      <c r="D332" s="0" t="n">
        <v>14</v>
      </c>
      <c r="E332" s="0" t="n">
        <v>5</v>
      </c>
      <c r="F332" s="0" t="n">
        <v>8</v>
      </c>
      <c r="G332" s="0" t="n">
        <v>8</v>
      </c>
      <c r="H332" s="0" t="n">
        <v>7</v>
      </c>
      <c r="I332" s="0" t="n">
        <f aca="false">AVERAGE(B332:H332)</f>
        <v>7.57142857142857</v>
      </c>
      <c r="J332" s="0" t="n">
        <f aca="false">0.249*A332-2.585</f>
        <v>657.016</v>
      </c>
    </row>
    <row r="333" customFormat="false" ht="12.75" hidden="false" customHeight="false" outlineLevel="0" collapsed="false">
      <c r="A333" s="0" t="n">
        <v>2657</v>
      </c>
      <c r="B333" s="0" t="n">
        <v>7</v>
      </c>
      <c r="C333" s="0" t="n">
        <v>9</v>
      </c>
      <c r="D333" s="0" t="n">
        <v>8</v>
      </c>
      <c r="E333" s="0" t="n">
        <v>6</v>
      </c>
      <c r="F333" s="0" t="n">
        <v>5</v>
      </c>
      <c r="G333" s="0" t="n">
        <v>10</v>
      </c>
      <c r="H333" s="0" t="n">
        <v>6</v>
      </c>
      <c r="I333" s="0" t="n">
        <f aca="false">AVERAGE(B333:H333)</f>
        <v>7.28571428571429</v>
      </c>
      <c r="J333" s="0" t="n">
        <f aca="false">0.249*A333-2.585</f>
        <v>659.008</v>
      </c>
    </row>
    <row r="334" customFormat="false" ht="12.75" hidden="false" customHeight="false" outlineLevel="0" collapsed="false">
      <c r="A334" s="0" t="n">
        <v>2665</v>
      </c>
      <c r="B334" s="0" t="n">
        <v>4</v>
      </c>
      <c r="C334" s="0" t="n">
        <v>9</v>
      </c>
      <c r="D334" s="0" t="n">
        <v>9</v>
      </c>
      <c r="E334" s="0" t="n">
        <v>9</v>
      </c>
      <c r="F334" s="0" t="n">
        <v>6</v>
      </c>
      <c r="G334" s="0" t="n">
        <v>2</v>
      </c>
      <c r="H334" s="0" t="n">
        <v>3</v>
      </c>
      <c r="I334" s="0" t="n">
        <f aca="false">AVERAGE(B334:H334)</f>
        <v>6</v>
      </c>
      <c r="J334" s="0" t="n">
        <f aca="false">0.249*A334-2.585</f>
        <v>661</v>
      </c>
    </row>
    <row r="335" customFormat="false" ht="12.75" hidden="false" customHeight="false" outlineLevel="0" collapsed="false">
      <c r="A335" s="0" t="n">
        <v>2673</v>
      </c>
      <c r="B335" s="0" t="n">
        <v>3</v>
      </c>
      <c r="C335" s="0" t="n">
        <v>5</v>
      </c>
      <c r="D335" s="0" t="n">
        <v>9</v>
      </c>
      <c r="E335" s="0" t="n">
        <v>7</v>
      </c>
      <c r="F335" s="0" t="n">
        <v>5</v>
      </c>
      <c r="G335" s="0" t="n">
        <v>9</v>
      </c>
      <c r="H335" s="0" t="n">
        <v>9</v>
      </c>
      <c r="I335" s="0" t="n">
        <f aca="false">AVERAGE(B335:H335)</f>
        <v>6.71428571428571</v>
      </c>
      <c r="J335" s="0" t="n">
        <f aca="false">0.249*A335-2.585</f>
        <v>662.992</v>
      </c>
    </row>
    <row r="336" customFormat="false" ht="12.75" hidden="false" customHeight="false" outlineLevel="0" collapsed="false">
      <c r="A336" s="0" t="n">
        <v>2681</v>
      </c>
      <c r="B336" s="0" t="n">
        <v>2</v>
      </c>
      <c r="C336" s="0" t="n">
        <v>7</v>
      </c>
      <c r="D336" s="0" t="n">
        <v>6</v>
      </c>
      <c r="E336" s="0" t="n">
        <v>4</v>
      </c>
      <c r="F336" s="0" t="n">
        <v>7</v>
      </c>
      <c r="G336" s="0" t="n">
        <v>6</v>
      </c>
      <c r="H336" s="0" t="n">
        <v>6</v>
      </c>
      <c r="I336" s="0" t="n">
        <f aca="false">AVERAGE(B336:H336)</f>
        <v>5.42857142857143</v>
      </c>
      <c r="J336" s="0" t="n">
        <f aca="false">0.249*A336-2.585</f>
        <v>664.984</v>
      </c>
    </row>
    <row r="337" customFormat="false" ht="12.75" hidden="false" customHeight="false" outlineLevel="0" collapsed="false">
      <c r="A337" s="0" t="n">
        <v>2689</v>
      </c>
      <c r="B337" s="0" t="n">
        <v>8</v>
      </c>
      <c r="C337" s="0" t="n">
        <v>10</v>
      </c>
      <c r="D337" s="0" t="n">
        <v>3</v>
      </c>
      <c r="E337" s="0" t="n">
        <v>2</v>
      </c>
      <c r="F337" s="0" t="n">
        <v>4</v>
      </c>
      <c r="G337" s="0" t="n">
        <v>7</v>
      </c>
      <c r="H337" s="0" t="n">
        <v>7</v>
      </c>
      <c r="I337" s="0" t="n">
        <f aca="false">AVERAGE(B337:H337)</f>
        <v>5.85714285714286</v>
      </c>
      <c r="J337" s="0" t="n">
        <f aca="false">0.249*A337-2.585</f>
        <v>666.976</v>
      </c>
    </row>
    <row r="338" customFormat="false" ht="12.75" hidden="false" customHeight="false" outlineLevel="0" collapsed="false">
      <c r="A338" s="0" t="n">
        <v>2697</v>
      </c>
      <c r="B338" s="0" t="n">
        <v>4</v>
      </c>
      <c r="C338" s="0" t="n">
        <v>7</v>
      </c>
      <c r="D338" s="0" t="n">
        <v>5</v>
      </c>
      <c r="E338" s="0" t="n">
        <v>8</v>
      </c>
      <c r="F338" s="0" t="n">
        <v>3</v>
      </c>
      <c r="G338" s="0" t="n">
        <v>10</v>
      </c>
      <c r="H338" s="0" t="n">
        <v>9</v>
      </c>
      <c r="I338" s="0" t="n">
        <f aca="false">AVERAGE(B338:H338)</f>
        <v>6.57142857142857</v>
      </c>
      <c r="J338" s="0" t="n">
        <f aca="false">0.249*A338-2.585</f>
        <v>668.968</v>
      </c>
    </row>
    <row r="339" customFormat="false" ht="12.75" hidden="false" customHeight="false" outlineLevel="0" collapsed="false">
      <c r="A339" s="0" t="n">
        <v>2705</v>
      </c>
      <c r="B339" s="0" t="n">
        <v>7</v>
      </c>
      <c r="C339" s="0" t="n">
        <v>10</v>
      </c>
      <c r="D339" s="0" t="n">
        <v>3</v>
      </c>
      <c r="E339" s="0" t="n">
        <v>4</v>
      </c>
      <c r="F339" s="0" t="n">
        <v>7</v>
      </c>
      <c r="G339" s="0" t="n">
        <v>7</v>
      </c>
      <c r="H339" s="0" t="n">
        <v>5</v>
      </c>
      <c r="I339" s="0" t="n">
        <f aca="false">AVERAGE(B339:H339)</f>
        <v>6.14285714285714</v>
      </c>
      <c r="J339" s="0" t="n">
        <f aca="false">0.249*A339-2.585</f>
        <v>670.96</v>
      </c>
    </row>
    <row r="340" customFormat="false" ht="12.75" hidden="false" customHeight="false" outlineLevel="0" collapsed="false">
      <c r="A340" s="0" t="n">
        <v>2713</v>
      </c>
      <c r="B340" s="0" t="n">
        <v>7</v>
      </c>
      <c r="C340" s="0" t="n">
        <v>2</v>
      </c>
      <c r="D340" s="0" t="n">
        <v>5</v>
      </c>
      <c r="E340" s="0" t="n">
        <v>10</v>
      </c>
      <c r="F340" s="0" t="n">
        <v>6</v>
      </c>
      <c r="G340" s="0" t="n">
        <v>4</v>
      </c>
      <c r="H340" s="0" t="n">
        <v>7</v>
      </c>
      <c r="I340" s="0" t="n">
        <f aca="false">AVERAGE(B340:H340)</f>
        <v>5.85714285714286</v>
      </c>
      <c r="J340" s="0" t="n">
        <f aca="false">0.249*A340-2.585</f>
        <v>672.952</v>
      </c>
    </row>
    <row r="341" customFormat="false" ht="12.75" hidden="false" customHeight="false" outlineLevel="0" collapsed="false">
      <c r="A341" s="0" t="n">
        <v>2721</v>
      </c>
      <c r="B341" s="0" t="n">
        <v>5</v>
      </c>
      <c r="C341" s="0" t="n">
        <v>5</v>
      </c>
      <c r="D341" s="0" t="n">
        <v>8</v>
      </c>
      <c r="E341" s="0" t="n">
        <v>6</v>
      </c>
      <c r="F341" s="0" t="n">
        <v>7</v>
      </c>
      <c r="G341" s="0" t="n">
        <v>11</v>
      </c>
      <c r="H341" s="0" t="n">
        <v>5</v>
      </c>
      <c r="I341" s="0" t="n">
        <f aca="false">AVERAGE(B341:H341)</f>
        <v>6.71428571428571</v>
      </c>
      <c r="J341" s="0" t="n">
        <f aca="false">0.249*A341-2.585</f>
        <v>674.944</v>
      </c>
    </row>
    <row r="342" customFormat="false" ht="12.75" hidden="false" customHeight="false" outlineLevel="0" collapsed="false">
      <c r="A342" s="0" t="n">
        <v>2729</v>
      </c>
      <c r="B342" s="0" t="n">
        <v>3</v>
      </c>
      <c r="C342" s="0" t="n">
        <v>10</v>
      </c>
      <c r="D342" s="0" t="n">
        <v>5</v>
      </c>
      <c r="E342" s="0" t="n">
        <v>5</v>
      </c>
      <c r="F342" s="0" t="n">
        <v>5</v>
      </c>
      <c r="G342" s="0" t="n">
        <v>3</v>
      </c>
      <c r="H342" s="0" t="n">
        <v>8</v>
      </c>
      <c r="I342" s="0" t="n">
        <f aca="false">AVERAGE(B342:H342)</f>
        <v>5.57142857142857</v>
      </c>
      <c r="J342" s="0" t="n">
        <f aca="false">0.249*A342-2.585</f>
        <v>676.936</v>
      </c>
    </row>
    <row r="343" customFormat="false" ht="12.75" hidden="false" customHeight="false" outlineLevel="0" collapsed="false">
      <c r="A343" s="0" t="n">
        <v>2737</v>
      </c>
      <c r="B343" s="0" t="n">
        <v>6</v>
      </c>
      <c r="C343" s="0" t="n">
        <v>6</v>
      </c>
      <c r="D343" s="0" t="n">
        <v>5</v>
      </c>
      <c r="E343" s="0" t="n">
        <v>6</v>
      </c>
      <c r="F343" s="0" t="n">
        <v>4</v>
      </c>
      <c r="G343" s="0" t="n">
        <v>5</v>
      </c>
      <c r="H343" s="0" t="n">
        <v>5</v>
      </c>
      <c r="I343" s="0" t="n">
        <f aca="false">AVERAGE(B343:H343)</f>
        <v>5.28571428571429</v>
      </c>
      <c r="J343" s="0" t="n">
        <f aca="false">0.249*A343-2.585</f>
        <v>678.928</v>
      </c>
    </row>
    <row r="344" customFormat="false" ht="12.75" hidden="false" customHeight="false" outlineLevel="0" collapsed="false">
      <c r="A344" s="0" t="n">
        <v>2745</v>
      </c>
      <c r="B344" s="0" t="n">
        <v>4</v>
      </c>
      <c r="C344" s="0" t="n">
        <v>8</v>
      </c>
      <c r="D344" s="0" t="n">
        <v>7</v>
      </c>
      <c r="E344" s="0" t="n">
        <v>3</v>
      </c>
      <c r="F344" s="0" t="n">
        <v>5</v>
      </c>
      <c r="G344" s="0" t="n">
        <v>4</v>
      </c>
      <c r="H344" s="0" t="n">
        <v>6</v>
      </c>
      <c r="I344" s="0" t="n">
        <f aca="false">AVERAGE(B344:H344)</f>
        <v>5.28571428571429</v>
      </c>
      <c r="J344" s="0" t="n">
        <f aca="false">0.249*A344-2.585</f>
        <v>680.92</v>
      </c>
    </row>
    <row r="345" customFormat="false" ht="12.75" hidden="false" customHeight="false" outlineLevel="0" collapsed="false">
      <c r="A345" s="0" t="n">
        <v>2753</v>
      </c>
      <c r="B345" s="0" t="n">
        <v>0</v>
      </c>
      <c r="C345" s="0" t="n">
        <v>7</v>
      </c>
      <c r="D345" s="0" t="n">
        <v>7</v>
      </c>
      <c r="E345" s="0" t="n">
        <v>6</v>
      </c>
      <c r="F345" s="0" t="n">
        <v>5</v>
      </c>
      <c r="G345" s="0" t="n">
        <v>0</v>
      </c>
      <c r="H345" s="0" t="n">
        <v>5</v>
      </c>
      <c r="I345" s="0" t="n">
        <f aca="false">AVERAGE(B345:H345)</f>
        <v>4.28571428571429</v>
      </c>
      <c r="J345" s="0" t="n">
        <f aca="false">0.249*A345-2.585</f>
        <v>682.912</v>
      </c>
    </row>
    <row r="346" customFormat="false" ht="12.75" hidden="false" customHeight="false" outlineLevel="0" collapsed="false">
      <c r="A346" s="0" t="n">
        <v>2761</v>
      </c>
      <c r="B346" s="0" t="n">
        <v>5</v>
      </c>
      <c r="C346" s="0" t="n">
        <v>10</v>
      </c>
      <c r="D346" s="0" t="n">
        <v>3</v>
      </c>
      <c r="E346" s="0" t="n">
        <v>5</v>
      </c>
      <c r="F346" s="0" t="n">
        <v>8</v>
      </c>
      <c r="G346" s="0" t="n">
        <v>7</v>
      </c>
      <c r="H346" s="0" t="n">
        <v>4</v>
      </c>
      <c r="I346" s="0" t="n">
        <f aca="false">AVERAGE(B346:H346)</f>
        <v>6</v>
      </c>
      <c r="J346" s="0" t="n">
        <f aca="false">0.249*A346-2.585</f>
        <v>684.904</v>
      </c>
    </row>
    <row r="347" customFormat="false" ht="12.75" hidden="false" customHeight="false" outlineLevel="0" collapsed="false">
      <c r="A347" s="0" t="n">
        <v>2769</v>
      </c>
      <c r="B347" s="0" t="n">
        <v>5</v>
      </c>
      <c r="C347" s="0" t="n">
        <v>6</v>
      </c>
      <c r="D347" s="0" t="n">
        <v>6</v>
      </c>
      <c r="E347" s="0" t="n">
        <v>10</v>
      </c>
      <c r="F347" s="0" t="n">
        <v>6</v>
      </c>
      <c r="G347" s="0" t="n">
        <v>4</v>
      </c>
      <c r="H347" s="0" t="n">
        <v>2</v>
      </c>
      <c r="I347" s="0" t="n">
        <f aca="false">AVERAGE(B347:H347)</f>
        <v>5.57142857142857</v>
      </c>
      <c r="J347" s="0" t="n">
        <f aca="false">0.249*A347-2.585</f>
        <v>686.896</v>
      </c>
    </row>
    <row r="348" customFormat="false" ht="12.75" hidden="false" customHeight="false" outlineLevel="0" collapsed="false">
      <c r="A348" s="0" t="n">
        <v>2777</v>
      </c>
      <c r="B348" s="0" t="n">
        <v>3</v>
      </c>
      <c r="C348" s="0" t="n">
        <v>5</v>
      </c>
      <c r="D348" s="0" t="n">
        <v>3</v>
      </c>
      <c r="E348" s="0" t="n">
        <v>6</v>
      </c>
      <c r="F348" s="0" t="n">
        <v>7</v>
      </c>
      <c r="G348" s="0" t="n">
        <v>6</v>
      </c>
      <c r="H348" s="0" t="n">
        <v>6</v>
      </c>
      <c r="I348" s="0" t="n">
        <f aca="false">AVERAGE(B348:H348)</f>
        <v>5.14285714285714</v>
      </c>
      <c r="J348" s="0" t="n">
        <f aca="false">0.249*A348-2.585</f>
        <v>688.888</v>
      </c>
    </row>
    <row r="349" customFormat="false" ht="12.75" hidden="false" customHeight="false" outlineLevel="0" collapsed="false">
      <c r="A349" s="0" t="n">
        <v>2785</v>
      </c>
      <c r="B349" s="0" t="n">
        <v>4</v>
      </c>
      <c r="C349" s="0" t="n">
        <v>2</v>
      </c>
      <c r="D349" s="0" t="n">
        <v>1</v>
      </c>
      <c r="E349" s="0" t="n">
        <v>5</v>
      </c>
      <c r="F349" s="0" t="n">
        <v>7</v>
      </c>
      <c r="G349" s="0" t="n">
        <v>6</v>
      </c>
      <c r="H349" s="0" t="n">
        <v>3</v>
      </c>
      <c r="I349" s="0" t="n">
        <f aca="false">AVERAGE(B349:H349)</f>
        <v>4</v>
      </c>
      <c r="J349" s="0" t="n">
        <f aca="false">0.249*A349-2.585</f>
        <v>690.88</v>
      </c>
    </row>
    <row r="350" customFormat="false" ht="12.75" hidden="false" customHeight="false" outlineLevel="0" collapsed="false">
      <c r="A350" s="0" t="n">
        <v>2793</v>
      </c>
      <c r="B350" s="0" t="n">
        <v>4</v>
      </c>
      <c r="C350" s="0" t="n">
        <v>4</v>
      </c>
      <c r="D350" s="0" t="n">
        <v>10</v>
      </c>
      <c r="E350" s="0" t="n">
        <v>6</v>
      </c>
      <c r="F350" s="0" t="n">
        <v>3</v>
      </c>
      <c r="G350" s="0" t="n">
        <v>3</v>
      </c>
      <c r="H350" s="0" t="n">
        <v>2</v>
      </c>
      <c r="I350" s="0" t="n">
        <f aca="false">AVERAGE(B350:H350)</f>
        <v>4.57142857142857</v>
      </c>
      <c r="J350" s="0" t="n">
        <f aca="false">0.249*A350-2.585</f>
        <v>692.872</v>
      </c>
    </row>
    <row r="351" customFormat="false" ht="12.75" hidden="false" customHeight="false" outlineLevel="0" collapsed="false">
      <c r="A351" s="0" t="n">
        <v>2801</v>
      </c>
      <c r="B351" s="0" t="n">
        <v>5</v>
      </c>
      <c r="C351" s="0" t="n">
        <v>5</v>
      </c>
      <c r="D351" s="0" t="n">
        <v>6</v>
      </c>
      <c r="E351" s="0" t="n">
        <v>4</v>
      </c>
      <c r="F351" s="0" t="n">
        <v>6</v>
      </c>
      <c r="G351" s="0" t="n">
        <v>10</v>
      </c>
      <c r="I351" s="0" t="n">
        <f aca="false">AVERAGE(B351:H351)</f>
        <v>6</v>
      </c>
      <c r="J351" s="0" t="n">
        <f aca="false">0.249*A351-2.585</f>
        <v>694.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2:45:02Z</dcterms:created>
  <dc:creator>Utente Toshiba</dc:creator>
  <dc:description/>
  <dc:language>en-US</dc:language>
  <cp:lastModifiedBy> Giuliani Valter</cp:lastModifiedBy>
  <dcterms:modified xsi:type="dcterms:W3CDTF">2007-12-21T22:45:05Z</dcterms:modified>
  <cp:revision>0</cp:revision>
  <dc:subject/>
  <dc:title/>
</cp:coreProperties>
</file>