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E</t>
  </si>
  <si>
    <t xml:space="preserve">N</t>
  </si>
  <si>
    <t xml:space="preserve">I</t>
  </si>
  <si>
    <t xml:space="preserve">A</t>
  </si>
  <si>
    <t xml:space="preserve">Ra-226</t>
  </si>
  <si>
    <t xml:space="preserve">Pb-241</t>
  </si>
  <si>
    <t xml:space="preserve">Bi-214</t>
  </si>
  <si>
    <t xml:space="preserve">mean</t>
  </si>
  <si>
    <t xml:space="preserve">Bq</t>
  </si>
  <si>
    <t xml:space="preserve">microCurie</t>
  </si>
  <si>
    <t xml:space="preserve">Am-241</t>
  </si>
  <si>
    <t xml:space="preserve">Nc</t>
  </si>
  <si>
    <t xml:space="preserve">braching</t>
  </si>
  <si>
    <t xml:space="preserve">time (s)</t>
  </si>
  <si>
    <t xml:space="preserve">eff</t>
  </si>
  <si>
    <t xml:space="preserve">E(keV)</t>
  </si>
  <si>
    <t xml:space="preserve">Pb-214</t>
  </si>
  <si>
    <t xml:space="preserve">Cs-137</t>
  </si>
  <si>
    <t xml:space="preserve">Co-60</t>
  </si>
  <si>
    <t xml:space="preserve">Am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efficiency NaI 3"x3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G$15:$G$23</c:f>
              <c:numCache>
                <c:formatCode>General</c:formatCode>
                <c:ptCount val="9"/>
                <c:pt idx="0">
                  <c:v>59.6</c:v>
                </c:pt>
                <c:pt idx="1">
                  <c:v>175.3</c:v>
                </c:pt>
                <c:pt idx="2">
                  <c:v>231.323</c:v>
                </c:pt>
                <c:pt idx="3">
                  <c:v>285.37</c:v>
                </c:pt>
                <c:pt idx="4">
                  <c:v>342.862</c:v>
                </c:pt>
                <c:pt idx="5">
                  <c:v>596.3</c:v>
                </c:pt>
                <c:pt idx="6">
                  <c:v>661</c:v>
                </c:pt>
                <c:pt idx="7">
                  <c:v>1173</c:v>
                </c:pt>
                <c:pt idx="8">
                  <c:v>1333</c:v>
                </c:pt>
              </c:numCache>
            </c:numRef>
          </c:xVal>
          <c:yVal>
            <c:numRef>
              <c:f>Foglio1!$F$15:$F$23</c:f>
              <c:numCache>
                <c:formatCode>General</c:formatCode>
                <c:ptCount val="9"/>
                <c:pt idx="0">
                  <c:v>0.0633588210058798</c:v>
                </c:pt>
                <c:pt idx="1">
                  <c:v>0.0678678678678679</c:v>
                </c:pt>
                <c:pt idx="2">
                  <c:v>0.0523037323037323</c:v>
                </c:pt>
                <c:pt idx="3">
                  <c:v>0.0434884884884885</c:v>
                </c:pt>
                <c:pt idx="4">
                  <c:v>0.0361007161007161</c:v>
                </c:pt>
                <c:pt idx="5">
                  <c:v>0.0236760673717195</c:v>
                </c:pt>
                <c:pt idx="6">
                  <c:v>0.0243885144465095</c:v>
                </c:pt>
                <c:pt idx="7">
                  <c:v>0.00975940646528882</c:v>
                </c:pt>
                <c:pt idx="8">
                  <c:v>0.00971224165341812</c:v>
                </c:pt>
              </c:numCache>
            </c:numRef>
          </c:yVal>
          <c:smooth val="0"/>
        </c:ser>
        <c:axId val="10123853"/>
        <c:axId val="32634688"/>
      </c:scatterChart>
      <c:valAx>
        <c:axId val="1012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4688"/>
        <c:crossesAt val="0"/>
        <c:crossBetween val="midCat"/>
      </c:valAx>
      <c:valAx>
        <c:axId val="3263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7" min="7" style="0" width="9.7"/>
    <col collapsed="false" customWidth="true" hidden="false" outlineLevel="0" max="8" min="8" style="0" width="11.13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0" t="n">
        <v>175.3</v>
      </c>
      <c r="C4" s="0" t="n">
        <v>811.057</v>
      </c>
      <c r="D4" s="0" t="n">
        <v>0.036</v>
      </c>
      <c r="E4" s="0" t="n">
        <f aca="false">C4/(D4*0.067*800)</f>
        <v>420.3239013267</v>
      </c>
    </row>
    <row r="5" customFormat="false" ht="12.75" hidden="false" customHeight="false" outlineLevel="0" collapsed="false">
      <c r="A5" s="0" t="s">
        <v>5</v>
      </c>
      <c r="B5" s="0" t="n">
        <v>231.323</v>
      </c>
      <c r="C5" s="0" t="n">
        <v>1932.257</v>
      </c>
      <c r="D5" s="0" t="n">
        <v>0.07</v>
      </c>
      <c r="E5" s="0" t="n">
        <f aca="false">C5/(D5*0.052*800)</f>
        <v>663.549793956044</v>
      </c>
    </row>
    <row r="6" customFormat="false" ht="12.75" hidden="false" customHeight="false" outlineLevel="0" collapsed="false">
      <c r="B6" s="0" t="n">
        <v>285.37</v>
      </c>
      <c r="C6" s="0" t="n">
        <v>2926.451</v>
      </c>
      <c r="D6" s="0" t="n">
        <v>0.18</v>
      </c>
      <c r="E6" s="0" t="n">
        <f aca="false">C6/(D6*0.043*800)</f>
        <v>472.618055555556</v>
      </c>
    </row>
    <row r="7" customFormat="false" ht="12.75" hidden="false" customHeight="false" outlineLevel="0" collapsed="false">
      <c r="B7" s="0" t="n">
        <v>342.862</v>
      </c>
      <c r="C7" s="0" t="n">
        <v>13618.342</v>
      </c>
      <c r="D7" s="0" t="n">
        <v>0.39</v>
      </c>
      <c r="E7" s="0" t="n">
        <f aca="false">C7/(D7*0.036*800)</f>
        <v>1212.45922364672</v>
      </c>
    </row>
    <row r="8" customFormat="false" ht="12.75" hidden="false" customHeight="false" outlineLevel="0" collapsed="false">
      <c r="A8" s="0" t="s">
        <v>6</v>
      </c>
      <c r="B8" s="0" t="n">
        <v>596.3</v>
      </c>
      <c r="C8" s="0" t="n">
        <v>10495</v>
      </c>
      <c r="D8" s="0" t="n">
        <v>0.46</v>
      </c>
      <c r="E8" s="0" t="n">
        <f aca="false">C8/(D8*0.023*800)</f>
        <v>1239.95746691871</v>
      </c>
    </row>
    <row r="9" customFormat="false" ht="12.75" hidden="false" customHeight="false" outlineLevel="0" collapsed="false">
      <c r="D9" s="0" t="s">
        <v>7</v>
      </c>
      <c r="E9" s="1" t="n">
        <f aca="false">AVERAGE(E4:E8)</f>
        <v>801.781688280748</v>
      </c>
      <c r="F9" s="0" t="s">
        <v>8</v>
      </c>
      <c r="G9" s="1" t="n">
        <f aca="false">E9/37000</f>
        <v>0.0216697753589391</v>
      </c>
      <c r="H9" s="0" t="s">
        <v>9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3</v>
      </c>
      <c r="E14" s="0" t="s">
        <v>13</v>
      </c>
      <c r="F14" s="0" t="s">
        <v>14</v>
      </c>
      <c r="G14" s="0" t="s">
        <v>15</v>
      </c>
    </row>
    <row r="15" customFormat="false" ht="12.75" hidden="false" customHeight="false" outlineLevel="0" collapsed="false">
      <c r="A15" s="2" t="n">
        <v>0.08</v>
      </c>
      <c r="B15" s="0" t="n">
        <v>251072</v>
      </c>
      <c r="C15" s="0" t="n">
        <v>0.357</v>
      </c>
      <c r="D15" s="0" t="n">
        <v>37000</v>
      </c>
      <c r="E15" s="0" t="n">
        <v>300</v>
      </c>
      <c r="F15" s="0" t="n">
        <f aca="false">B15/(C15*D15*E15)</f>
        <v>0.0633588210058798</v>
      </c>
      <c r="G15" s="0" t="n">
        <v>59.6</v>
      </c>
    </row>
    <row r="16" customFormat="false" ht="12.75" hidden="false" customHeight="false" outlineLevel="0" collapsed="false">
      <c r="A16" s="0" t="s">
        <v>4</v>
      </c>
      <c r="B16" s="0" t="n">
        <v>2712</v>
      </c>
      <c r="C16" s="0" t="n">
        <v>0.036</v>
      </c>
      <c r="D16" s="0" t="n">
        <v>3700</v>
      </c>
      <c r="E16" s="0" t="n">
        <v>300</v>
      </c>
      <c r="F16" s="0" t="n">
        <f aca="false">B16/(C16*D16*E16)</f>
        <v>0.0678678678678679</v>
      </c>
      <c r="G16" s="0" t="n">
        <v>175.3</v>
      </c>
    </row>
    <row r="17" customFormat="false" ht="12.75" hidden="false" customHeight="false" outlineLevel="0" collapsed="false">
      <c r="A17" s="0" t="s">
        <v>16</v>
      </c>
      <c r="B17" s="0" t="n">
        <v>4064</v>
      </c>
      <c r="C17" s="0" t="n">
        <v>0.07</v>
      </c>
      <c r="D17" s="0" t="n">
        <v>3700</v>
      </c>
      <c r="E17" s="0" t="n">
        <v>300</v>
      </c>
      <c r="F17" s="0" t="n">
        <f aca="false">B17/(C17*D17*E17)</f>
        <v>0.0523037323037323</v>
      </c>
      <c r="G17" s="0" t="n">
        <v>231.323</v>
      </c>
    </row>
    <row r="18" customFormat="false" ht="12.75" hidden="false" customHeight="false" outlineLevel="0" collapsed="false">
      <c r="B18" s="0" t="n">
        <v>8689</v>
      </c>
      <c r="C18" s="0" t="n">
        <v>0.18</v>
      </c>
      <c r="D18" s="0" t="n">
        <v>3700</v>
      </c>
      <c r="E18" s="0" t="n">
        <v>300</v>
      </c>
      <c r="F18" s="0" t="n">
        <f aca="false">B18/(C18*D18*E18)</f>
        <v>0.0434884884884885</v>
      </c>
      <c r="G18" s="0" t="n">
        <v>285.37</v>
      </c>
    </row>
    <row r="19" customFormat="false" ht="12.75" hidden="false" customHeight="false" outlineLevel="0" collapsed="false">
      <c r="B19" s="0" t="n">
        <v>15628</v>
      </c>
      <c r="C19" s="0" t="n">
        <v>0.39</v>
      </c>
      <c r="D19" s="0" t="n">
        <v>3700</v>
      </c>
      <c r="E19" s="0" t="n">
        <v>300</v>
      </c>
      <c r="F19" s="0" t="n">
        <f aca="false">B19/(C19*D19*E19)</f>
        <v>0.0361007161007161</v>
      </c>
      <c r="G19" s="0" t="n">
        <v>342.862</v>
      </c>
    </row>
    <row r="20" customFormat="false" ht="12.75" hidden="false" customHeight="false" outlineLevel="0" collapsed="false">
      <c r="B20" s="0" t="n">
        <v>12089</v>
      </c>
      <c r="C20" s="0" t="n">
        <v>0.46</v>
      </c>
      <c r="D20" s="0" t="n">
        <v>3700</v>
      </c>
      <c r="E20" s="0" t="n">
        <v>300</v>
      </c>
      <c r="F20" s="0" t="n">
        <f aca="false">B20/(C20*D20*E20)</f>
        <v>0.0236760673717195</v>
      </c>
      <c r="G20" s="0" t="n">
        <v>596.3</v>
      </c>
    </row>
    <row r="21" customFormat="false" ht="12.75" hidden="false" customHeight="false" outlineLevel="0" collapsed="false">
      <c r="A21" s="0" t="s">
        <v>17</v>
      </c>
      <c r="B21" s="0" t="n">
        <v>163375</v>
      </c>
      <c r="C21" s="0" t="n">
        <v>0.85</v>
      </c>
      <c r="D21" s="0" t="n">
        <v>26270</v>
      </c>
      <c r="E21" s="0" t="n">
        <v>300</v>
      </c>
      <c r="F21" s="3" t="n">
        <f aca="false">B21/(C21*D21*E21)</f>
        <v>0.0243885144465095</v>
      </c>
      <c r="G21" s="0" t="n">
        <v>661</v>
      </c>
    </row>
    <row r="22" customFormat="false" ht="12.75" hidden="false" customHeight="false" outlineLevel="0" collapsed="false">
      <c r="A22" s="0" t="s">
        <v>18</v>
      </c>
      <c r="B22" s="0" t="n">
        <v>92080</v>
      </c>
      <c r="C22" s="0" t="n">
        <v>1</v>
      </c>
      <c r="D22" s="0" t="n">
        <v>31450</v>
      </c>
      <c r="E22" s="0" t="n">
        <v>300</v>
      </c>
      <c r="F22" s="0" t="n">
        <f aca="false">B22/(C22*D22*E22)</f>
        <v>0.00975940646528882</v>
      </c>
      <c r="G22" s="0" t="n">
        <v>1173</v>
      </c>
    </row>
    <row r="23" customFormat="false" ht="12.75" hidden="false" customHeight="false" outlineLevel="0" collapsed="false">
      <c r="B23" s="0" t="n">
        <v>91635</v>
      </c>
      <c r="C23" s="0" t="n">
        <v>1</v>
      </c>
      <c r="D23" s="0" t="n">
        <v>31450</v>
      </c>
      <c r="E23" s="0" t="n">
        <v>300</v>
      </c>
      <c r="F23" s="0" t="n">
        <f aca="false">B23/(C23*D23*E23)</f>
        <v>0.00971224165341812</v>
      </c>
      <c r="G23" s="0" t="n">
        <v>1333</v>
      </c>
    </row>
    <row r="25" customFormat="false" ht="12.75" hidden="false" customHeight="false" outlineLevel="0" collapsed="false">
      <c r="A25" s="0" t="s">
        <v>19</v>
      </c>
      <c r="H25" s="0" t="s">
        <v>14</v>
      </c>
      <c r="I25" s="0" t="s">
        <v>3</v>
      </c>
    </row>
    <row r="26" customFormat="false" ht="12.75" hidden="false" customHeight="false" outlineLevel="0" collapsed="false">
      <c r="A26" s="0" t="s">
        <v>4</v>
      </c>
      <c r="B26" s="0" t="n">
        <v>52913</v>
      </c>
      <c r="C26" s="0" t="n">
        <v>0.036</v>
      </c>
      <c r="D26" s="0" t="n">
        <v>3700</v>
      </c>
      <c r="E26" s="0" t="n">
        <v>300</v>
      </c>
      <c r="F26" s="0" t="n">
        <f aca="false">B26/(C26*D26*E26)</f>
        <v>1.32414914914915</v>
      </c>
      <c r="G26" s="0" t="n">
        <v>175.3</v>
      </c>
      <c r="H26" s="0" t="n">
        <v>0.07</v>
      </c>
      <c r="I26" s="0" t="n">
        <f aca="false">B26/(840*H26*C26)</f>
        <v>24996.6931216931</v>
      </c>
      <c r="J26" s="0" t="n">
        <f aca="false">I26/37000</f>
        <v>0.675586300586301</v>
      </c>
    </row>
    <row r="27" customFormat="false" ht="12.75" hidden="false" customHeight="false" outlineLevel="0" collapsed="false">
      <c r="A27" s="0" t="s">
        <v>16</v>
      </c>
      <c r="B27" s="0" t="n">
        <v>77092</v>
      </c>
      <c r="C27" s="0" t="n">
        <v>0.07</v>
      </c>
      <c r="D27" s="0" t="n">
        <v>3700</v>
      </c>
      <c r="E27" s="0" t="n">
        <v>300</v>
      </c>
      <c r="F27" s="0" t="n">
        <f aca="false">B27/(C27*D27*E27)</f>
        <v>0.992175032175032</v>
      </c>
      <c r="G27" s="0" t="n">
        <v>231.323</v>
      </c>
      <c r="H27" s="0" t="n">
        <v>0.052</v>
      </c>
      <c r="I27" s="0" t="n">
        <f aca="false">B27/(840*H27*C27)</f>
        <v>25213.2391418106</v>
      </c>
      <c r="J27" s="0" t="n">
        <f aca="false">I27/37000</f>
        <v>0.68143889572461</v>
      </c>
    </row>
    <row r="28" customFormat="false" ht="12.75" hidden="false" customHeight="false" outlineLevel="0" collapsed="false">
      <c r="B28" s="0" t="n">
        <v>145249</v>
      </c>
      <c r="C28" s="0" t="n">
        <v>0.18</v>
      </c>
      <c r="D28" s="0" t="n">
        <v>3700</v>
      </c>
      <c r="E28" s="0" t="n">
        <v>300</v>
      </c>
      <c r="F28" s="0" t="n">
        <f aca="false">B28/(C28*D28*E28)</f>
        <v>0.726971971971972</v>
      </c>
      <c r="G28" s="0" t="n">
        <v>285.37</v>
      </c>
      <c r="H28" s="0" t="n">
        <v>0.043</v>
      </c>
      <c r="I28" s="0" t="n">
        <f aca="false">B28/(840*H28*C28)</f>
        <v>22340.5007998031</v>
      </c>
      <c r="J28" s="0" t="n">
        <f aca="false">I28/37000</f>
        <v>0.603797318913598</v>
      </c>
    </row>
    <row r="29" customFormat="false" ht="12.75" hidden="false" customHeight="false" outlineLevel="0" collapsed="false">
      <c r="B29" s="0" t="n">
        <v>297544</v>
      </c>
      <c r="C29" s="0" t="n">
        <v>0.39</v>
      </c>
      <c r="D29" s="0" t="n">
        <v>3700</v>
      </c>
      <c r="E29" s="0" t="n">
        <v>300</v>
      </c>
      <c r="F29" s="0" t="n">
        <f aca="false">B29/(C29*D29*E29)</f>
        <v>0.687327327327327</v>
      </c>
      <c r="G29" s="0" t="n">
        <v>342.862</v>
      </c>
      <c r="H29" s="0" t="n">
        <v>0.036</v>
      </c>
      <c r="I29" s="0" t="n">
        <f aca="false">B29/(840*H29*C29)</f>
        <v>25229.2768959436</v>
      </c>
      <c r="J29" s="0" t="n">
        <f aca="false">I29/37000</f>
        <v>0.681872348539015</v>
      </c>
    </row>
    <row r="30" customFormat="false" ht="12.75" hidden="false" customHeight="false" outlineLevel="0" collapsed="false">
      <c r="B30" s="0" t="n">
        <v>248576</v>
      </c>
      <c r="C30" s="0" t="n">
        <v>0.46</v>
      </c>
      <c r="D30" s="0" t="n">
        <v>3700</v>
      </c>
      <c r="E30" s="0" t="n">
        <v>300</v>
      </c>
      <c r="F30" s="0" t="n">
        <f aca="false">B30/(C30*D30*E30)</f>
        <v>0.486831179005092</v>
      </c>
      <c r="G30" s="0" t="n">
        <v>596.3</v>
      </c>
      <c r="H30" s="0" t="n">
        <v>0.024</v>
      </c>
      <c r="I30" s="0" t="n">
        <f aca="false">B30/(840*H30*C30)</f>
        <v>26804.6928916494</v>
      </c>
      <c r="J30" s="0" t="n">
        <f aca="false">I30/37000</f>
        <v>0.72445115923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9:38:17Z</dcterms:created>
  <dc:creator>luigi giuliani</dc:creator>
  <dc:description/>
  <dc:language>en-US</dc:language>
  <cp:lastModifiedBy>luigi giuliani</cp:lastModifiedBy>
  <dcterms:modified xsi:type="dcterms:W3CDTF">2013-12-09T00:15:17Z</dcterms:modified>
  <cp:revision>0</cp:revision>
  <dc:subject/>
  <dc:title/>
</cp:coreProperties>
</file>