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fico2" sheetId="1" state="visible" r:id="rId2"/>
    <sheet name="Grafico1" sheetId="2" state="visible" r:id="rId3"/>
    <sheet name="Foglio1" sheetId="3" state="visible" r:id="rId4"/>
    <sheet name="Foglio2" sheetId="4" state="visible" r:id="rId5"/>
    <sheet name="Foglio3" sheetId="5" state="visible" r:id="rId6"/>
    <sheet name="Grafico3" sheetId="6" state="visible" r:id="rId7"/>
    <sheet name="Marinelli Torio nitrato" sheetId="7" state="visible" r:id="rId8"/>
    <sheet name="Grafico tor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"d" represents the distance from your detector to the 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5</xdr:row>
                <xdr:rowOff>7</xdr:rowOff>
              </xdr:from>
              <xdr:to>
                <xdr:col>15</xdr:col>
                <xdr:colOff>4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37">
  <si>
    <t xml:space="preserve">vecchia calibrazione</t>
  </si>
  <si>
    <t xml:space="preserve">ThO2</t>
  </si>
  <si>
    <t xml:space="preserve">E(keV)</t>
  </si>
  <si>
    <t xml:space="preserve">Net_count</t>
  </si>
  <si>
    <t xml:space="preserve">Intensity%</t>
  </si>
  <si>
    <t xml:space="preserve">Intensity</t>
  </si>
  <si>
    <t xml:space="preserve">A(Bq)</t>
  </si>
  <si>
    <t xml:space="preserve">time (s)</t>
  </si>
  <si>
    <t xml:space="preserve">eff_peak</t>
  </si>
  <si>
    <t xml:space="preserve">campione "Villa Greppi "</t>
  </si>
  <si>
    <t xml:space="preserve">E</t>
  </si>
  <si>
    <t xml:space="preserve">N</t>
  </si>
  <si>
    <t xml:space="preserve">eff_sperim</t>
  </si>
  <si>
    <t xml:space="preserve">I</t>
  </si>
  <si>
    <t xml:space="preserve">eff_Lavi</t>
  </si>
  <si>
    <t xml:space="preserve">time</t>
  </si>
  <si>
    <t xml:space="preserve">Bq/kg</t>
  </si>
  <si>
    <t xml:space="preserve">U</t>
  </si>
  <si>
    <t xml:space="preserve">Dose rate</t>
  </si>
  <si>
    <t xml:space="preserve">nG/h</t>
  </si>
  <si>
    <t xml:space="preserve">media</t>
  </si>
  <si>
    <t xml:space="preserve">microR/h</t>
  </si>
  <si>
    <t xml:space="preserve">Th</t>
  </si>
  <si>
    <t xml:space="preserve">K</t>
  </si>
  <si>
    <t xml:space="preserve">nuova calibrazione</t>
  </si>
  <si>
    <t xml:space="preserve">Ra-226</t>
  </si>
  <si>
    <t xml:space="preserve">Senza probabilità</t>
  </si>
  <si>
    <t xml:space="preserve">Con probabilità</t>
  </si>
  <si>
    <t xml:space="preserve">Determinazione curva efficienza dello scintillatore4 con Am + Cs + Co. Determinazione attività del campione di nitrato di torio 10g.</t>
  </si>
  <si>
    <t xml:space="preserve">Energia</t>
  </si>
  <si>
    <t xml:space="preserve">Conteggi</t>
  </si>
  <si>
    <t xml:space="preserve">E picco</t>
  </si>
  <si>
    <t xml:space="preserve">Eff radio</t>
  </si>
  <si>
    <t xml:space="preserve">Probabilità</t>
  </si>
  <si>
    <t xml:space="preserve">Attività</t>
  </si>
  <si>
    <t xml:space="preserve">Eff</t>
  </si>
  <si>
    <t xml:space="preserve">Marinelli con nitrato di torio. Determinazione curva efficienza.Inserito coefficiente 2 per compensazione geometria marinelli. Utilizzata attività del marinelli pari a quella calcolata dallo spettro dello scintillatore (7000 Bq) nel foglio 3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Efficiency vs energies
Marinelli beaker standard containing 1 g of 232-ThO2 mixed with CaCO3</a:t>
            </a:r>
          </a:p>
        </c:rich>
      </c:tx>
      <c:layout>
        <c:manualLayout>
          <c:xMode val="edge"/>
          <c:yMode val="edge"/>
          <c:x val="0.223484186615412"/>
          <c:y val="0.023850793870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18312074087"/>
          <c:y val="0.120363308604313"/>
          <c:w val="0.804953695614188"/>
          <c:h val="0.823892394092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O2 sperim"</c:f>
              <c:strCache>
                <c:ptCount val="1"/>
                <c:pt idx="0">
                  <c:v>ThO2 spe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Foglio1!$B$9:$B$20</c:f>
              <c:numCache>
                <c:formatCode>General</c:formatCode>
                <c:ptCount val="12"/>
                <c:pt idx="0">
                  <c:v>238.6</c:v>
                </c:pt>
                <c:pt idx="1">
                  <c:v>270.3</c:v>
                </c:pt>
                <c:pt idx="2">
                  <c:v>299.8</c:v>
                </c:pt>
                <c:pt idx="3">
                  <c:v>338.4</c:v>
                </c:pt>
                <c:pt idx="4">
                  <c:v>463</c:v>
                </c:pt>
                <c:pt idx="5">
                  <c:v>510.7</c:v>
                </c:pt>
                <c:pt idx="6">
                  <c:v>583.1</c:v>
                </c:pt>
                <c:pt idx="7">
                  <c:v>727.17</c:v>
                </c:pt>
                <c:pt idx="8">
                  <c:v>860.5</c:v>
                </c:pt>
                <c:pt idx="9">
                  <c:v>911.1</c:v>
                </c:pt>
                <c:pt idx="10">
                  <c:v>968.9</c:v>
                </c:pt>
                <c:pt idx="11">
                  <c:v>2614.5</c:v>
                </c:pt>
              </c:numCache>
            </c:numRef>
          </c:xVal>
          <c:yVal>
            <c:numRef>
              <c:f>Foglio1!$H$9:$H$20</c:f>
              <c:numCache>
                <c:formatCode>General</c:formatCode>
                <c:ptCount val="12"/>
                <c:pt idx="0">
                  <c:v>0.00684541654718145</c:v>
                </c:pt>
                <c:pt idx="2">
                  <c:v>0.00434352892218061</c:v>
                </c:pt>
                <c:pt idx="3">
                  <c:v>0.00129027932403397</c:v>
                </c:pt>
                <c:pt idx="4">
                  <c:v>0.00106951440010332</c:v>
                </c:pt>
                <c:pt idx="5">
                  <c:v>0.00117561381606325</c:v>
                </c:pt>
                <c:pt idx="6">
                  <c:v>0.000850862294225242</c:v>
                </c:pt>
                <c:pt idx="7">
                  <c:v>0.00143623436805688</c:v>
                </c:pt>
                <c:pt idx="8">
                  <c:v>0.000635923845193508</c:v>
                </c:pt>
                <c:pt idx="9">
                  <c:v>0.000556954668733049</c:v>
                </c:pt>
                <c:pt idx="10">
                  <c:v>0.000394159362652355</c:v>
                </c:pt>
                <c:pt idx="11">
                  <c:v>0.0002078651685393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HO2 Lavi"</c:f>
              <c:strCache>
                <c:ptCount val="1"/>
                <c:pt idx="0">
                  <c:v>THO2 Lav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4:$B$32</c:f>
              <c:numCache>
                <c:formatCode>General</c:formatCode>
                <c:ptCount val="9"/>
                <c:pt idx="0">
                  <c:v>351.9</c:v>
                </c:pt>
                <c:pt idx="1">
                  <c:v>609.3</c:v>
                </c:pt>
                <c:pt idx="2">
                  <c:v>1120.2</c:v>
                </c:pt>
                <c:pt idx="3">
                  <c:v>238.6</c:v>
                </c:pt>
                <c:pt idx="4">
                  <c:v>338.3</c:v>
                </c:pt>
                <c:pt idx="5">
                  <c:v>583.1</c:v>
                </c:pt>
                <c:pt idx="6">
                  <c:v>911.2</c:v>
                </c:pt>
                <c:pt idx="7">
                  <c:v>2614.5</c:v>
                </c:pt>
                <c:pt idx="8">
                  <c:v>1460.8</c:v>
                </c:pt>
              </c:numCache>
            </c:numRef>
          </c:xVal>
          <c:yVal>
            <c:numRef>
              <c:f>Foglio1!$F$24:$F$32</c:f>
              <c:numCache>
                <c:formatCode>General</c:formatCode>
                <c:ptCount val="9"/>
                <c:pt idx="0">
                  <c:v>0.0269895114398226</c:v>
                </c:pt>
                <c:pt idx="1">
                  <c:v>0.0180987191357944</c:v>
                </c:pt>
                <c:pt idx="2">
                  <c:v>0.0116181312112622</c:v>
                </c:pt>
                <c:pt idx="3">
                  <c:v>0.0358123118059227</c:v>
                </c:pt>
                <c:pt idx="4">
                  <c:v>0.02777507221328</c:v>
                </c:pt>
                <c:pt idx="5">
                  <c:v>0.0186871326254072</c:v>
                </c:pt>
                <c:pt idx="6">
                  <c:v>0.0135026307476212</c:v>
                </c:pt>
                <c:pt idx="7">
                  <c:v>0.0062688847088552</c:v>
                </c:pt>
                <c:pt idx="8">
                  <c:v>0.00957655810232298</c:v>
                </c:pt>
              </c:numCache>
            </c:numRef>
          </c:yVal>
          <c:smooth val="0"/>
        </c:ser>
        <c:axId val="54378564"/>
        <c:axId val="39975808"/>
      </c:scatterChart>
      <c:valAx>
        <c:axId val="54378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oton Energy (keV)</a:t>
                </a:r>
              </a:p>
            </c:rich>
          </c:tx>
          <c:layout>
            <c:manualLayout>
              <c:xMode val="edge"/>
              <c:yMode val="edge"/>
              <c:x val="0.3892189411148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5808"/>
        <c:crossesAt val="0"/>
        <c:crossBetween val="midCat"/>
      </c:valAx>
      <c:valAx>
        <c:axId val="39975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lute Photopeak Efficiency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-0.00644803438951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85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991438056963"/>
          <c:y val="0.455869097968523"/>
          <c:w val="0.197274156910711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O2 DART 29/12/14</a:t>
            </a:r>
          </a:p>
        </c:rich>
      </c:tx>
      <c:layout>
        <c:manualLayout>
          <c:xMode val="edge"/>
          <c:yMode val="edge"/>
          <c:x val="0.41756945657871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20363308604313"/>
          <c:w val="0.735235016599686"/>
          <c:h val="0.823892394092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uova calibrazione"</c:f>
              <c:strCache>
                <c:ptCount val="1"/>
                <c:pt idx="0">
                  <c:v>nuova calibrazi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Foglio1!$B$36:$B$47</c:f>
              <c:numCache>
                <c:formatCode>General</c:formatCode>
                <c:ptCount val="12"/>
                <c:pt idx="0">
                  <c:v>238.6</c:v>
                </c:pt>
                <c:pt idx="1">
                  <c:v>270.3</c:v>
                </c:pt>
                <c:pt idx="2">
                  <c:v>299.8</c:v>
                </c:pt>
                <c:pt idx="3">
                  <c:v>338.4</c:v>
                </c:pt>
                <c:pt idx="4">
                  <c:v>463</c:v>
                </c:pt>
                <c:pt idx="5">
                  <c:v>510.7</c:v>
                </c:pt>
                <c:pt idx="6">
                  <c:v>583.1</c:v>
                </c:pt>
                <c:pt idx="7">
                  <c:v>727.17</c:v>
                </c:pt>
                <c:pt idx="8">
                  <c:v>860.5</c:v>
                </c:pt>
                <c:pt idx="9">
                  <c:v>911.1</c:v>
                </c:pt>
                <c:pt idx="10">
                  <c:v>968.9</c:v>
                </c:pt>
                <c:pt idx="11">
                  <c:v>2614.5</c:v>
                </c:pt>
              </c:numCache>
            </c:numRef>
          </c:xVal>
          <c:yVal>
            <c:numRef>
              <c:f>Foglio1!$H$36:$H$47</c:f>
              <c:numCache>
                <c:formatCode>General</c:formatCode>
                <c:ptCount val="12"/>
                <c:pt idx="0">
                  <c:v>0.00539724620122962</c:v>
                </c:pt>
                <c:pt idx="2">
                  <c:v>0.00491315800304564</c:v>
                </c:pt>
                <c:pt idx="3">
                  <c:v>0.0014598691731044</c:v>
                </c:pt>
                <c:pt idx="4">
                  <c:v>0.00125068654708329</c:v>
                </c:pt>
                <c:pt idx="5">
                  <c:v>0.00116749667311465</c:v>
                </c:pt>
                <c:pt idx="6">
                  <c:v>0.000797184263345748</c:v>
                </c:pt>
                <c:pt idx="7">
                  <c:v>0.00108299622677836</c:v>
                </c:pt>
                <c:pt idx="8">
                  <c:v>0.000607070831789933</c:v>
                </c:pt>
                <c:pt idx="9">
                  <c:v>0.000527949384981543</c:v>
                </c:pt>
                <c:pt idx="10">
                  <c:v>0.000424302520908567</c:v>
                </c:pt>
                <c:pt idx="11">
                  <c:v>0.000210519817261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cchia calibrazione"</c:f>
              <c:strCache>
                <c:ptCount val="1"/>
                <c:pt idx="0">
                  <c:v>vecchia calibrazion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9:$B$20</c:f>
              <c:numCache>
                <c:formatCode>General</c:formatCode>
                <c:ptCount val="12"/>
                <c:pt idx="0">
                  <c:v>238.6</c:v>
                </c:pt>
                <c:pt idx="1">
                  <c:v>270.3</c:v>
                </c:pt>
                <c:pt idx="2">
                  <c:v>299.8</c:v>
                </c:pt>
                <c:pt idx="3">
                  <c:v>338.4</c:v>
                </c:pt>
                <c:pt idx="4">
                  <c:v>463</c:v>
                </c:pt>
                <c:pt idx="5">
                  <c:v>510.7</c:v>
                </c:pt>
                <c:pt idx="6">
                  <c:v>583.1</c:v>
                </c:pt>
                <c:pt idx="7">
                  <c:v>727.17</c:v>
                </c:pt>
                <c:pt idx="8">
                  <c:v>860.5</c:v>
                </c:pt>
                <c:pt idx="9">
                  <c:v>911.1</c:v>
                </c:pt>
                <c:pt idx="10">
                  <c:v>968.9</c:v>
                </c:pt>
                <c:pt idx="11">
                  <c:v>2614.5</c:v>
                </c:pt>
              </c:numCache>
            </c:numRef>
          </c:xVal>
          <c:yVal>
            <c:numRef>
              <c:f>Foglio1!$H$9:$H$19</c:f>
              <c:numCache>
                <c:formatCode>General</c:formatCode>
                <c:ptCount val="11"/>
                <c:pt idx="0">
                  <c:v>0.00684541654718145</c:v>
                </c:pt>
                <c:pt idx="2">
                  <c:v>0.00434352892218061</c:v>
                </c:pt>
                <c:pt idx="3">
                  <c:v>0.00129027932403397</c:v>
                </c:pt>
                <c:pt idx="4">
                  <c:v>0.00106951440010332</c:v>
                </c:pt>
                <c:pt idx="5">
                  <c:v>0.00117561381606325</c:v>
                </c:pt>
                <c:pt idx="6">
                  <c:v>0.000850862294225242</c:v>
                </c:pt>
                <c:pt idx="7">
                  <c:v>0.00143623436805688</c:v>
                </c:pt>
                <c:pt idx="8">
                  <c:v>0.000635923845193508</c:v>
                </c:pt>
                <c:pt idx="9">
                  <c:v>0.000556954668733049</c:v>
                </c:pt>
                <c:pt idx="10">
                  <c:v>0.000394159362652355</c:v>
                </c:pt>
              </c:numCache>
            </c:numRef>
          </c:yVal>
          <c:smooth val="0"/>
        </c:ser>
        <c:axId val="76007597"/>
        <c:axId val="35830797"/>
      </c:scatterChart>
      <c:valAx>
        <c:axId val="76007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(keV)</a:t>
                </a:r>
              </a:p>
            </c:rich>
          </c:tx>
          <c:layout>
            <c:manualLayout>
              <c:xMode val="edge"/>
              <c:yMode val="edge"/>
              <c:x val="0.380962781757819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0797"/>
        <c:crossesAt val="0"/>
        <c:crossBetween val="midCat"/>
      </c:valAx>
      <c:valAx>
        <c:axId val="35830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Efficiency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244331969770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75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010484011882"/>
          <c:y val="0.455869097968523"/>
          <c:w val="0.234230298794339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17209370318"/>
          <c:y val="0.00916509730069052"/>
          <c:w val="0.890253261703761"/>
          <c:h val="0.9850596359070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-226"</c:f>
              <c:strCache>
                <c:ptCount val="1"/>
                <c:pt idx="0">
                  <c:v>Ra-22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Foglio2!$B$3:$B$12</c:f>
              <c:numCache>
                <c:formatCode>General</c:formatCode>
                <c:ptCount val="10"/>
                <c:pt idx="0">
                  <c:v>186</c:v>
                </c:pt>
                <c:pt idx="1">
                  <c:v>242</c:v>
                </c:pt>
                <c:pt idx="2">
                  <c:v>296</c:v>
                </c:pt>
                <c:pt idx="3">
                  <c:v>352</c:v>
                </c:pt>
                <c:pt idx="4">
                  <c:v>610</c:v>
                </c:pt>
                <c:pt idx="5">
                  <c:v>768</c:v>
                </c:pt>
                <c:pt idx="6">
                  <c:v>1120</c:v>
                </c:pt>
                <c:pt idx="7">
                  <c:v>1764</c:v>
                </c:pt>
                <c:pt idx="8">
                  <c:v>2200</c:v>
                </c:pt>
                <c:pt idx="9">
                  <c:v>2448</c:v>
                </c:pt>
              </c:numCache>
            </c:numRef>
          </c:xVal>
          <c:yVal>
            <c:numRef>
              <c:f>Foglio2!$G$3:$G$12</c:f>
              <c:numCache>
                <c:formatCode>General</c:formatCode>
                <c:ptCount val="10"/>
                <c:pt idx="0">
                  <c:v>0.0348708382808099</c:v>
                </c:pt>
                <c:pt idx="1">
                  <c:v>0.0306287896282617</c:v>
                </c:pt>
                <c:pt idx="2">
                  <c:v>0.0255415181502919</c:v>
                </c:pt>
                <c:pt idx="3">
                  <c:v>0.02182087575346</c:v>
                </c:pt>
                <c:pt idx="4">
                  <c:v>0.0115733007016581</c:v>
                </c:pt>
                <c:pt idx="5">
                  <c:v>0.0099587092558555</c:v>
                </c:pt>
                <c:pt idx="6">
                  <c:v>0.00633538842383748</c:v>
                </c:pt>
                <c:pt idx="7">
                  <c:v>0.00440088311160973</c:v>
                </c:pt>
                <c:pt idx="8">
                  <c:v>0.003796344401552</c:v>
                </c:pt>
                <c:pt idx="9">
                  <c:v>0.003556007352874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 Th-232"</c:f>
              <c:strCache>
                <c:ptCount val="1"/>
                <c:pt idx="0">
                  <c:v>Cal Th-23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Foglio1!$B$36:$B$47</c:f>
              <c:numCache>
                <c:formatCode>General</c:formatCode>
                <c:ptCount val="12"/>
                <c:pt idx="0">
                  <c:v>238.6</c:v>
                </c:pt>
                <c:pt idx="1">
                  <c:v>270.3</c:v>
                </c:pt>
                <c:pt idx="2">
                  <c:v>299.8</c:v>
                </c:pt>
                <c:pt idx="3">
                  <c:v>338.4</c:v>
                </c:pt>
                <c:pt idx="4">
                  <c:v>463</c:v>
                </c:pt>
                <c:pt idx="5">
                  <c:v>510.7</c:v>
                </c:pt>
                <c:pt idx="6">
                  <c:v>583.1</c:v>
                </c:pt>
                <c:pt idx="7">
                  <c:v>727.17</c:v>
                </c:pt>
                <c:pt idx="8">
                  <c:v>860.5</c:v>
                </c:pt>
                <c:pt idx="9">
                  <c:v>911.1</c:v>
                </c:pt>
                <c:pt idx="10">
                  <c:v>968.9</c:v>
                </c:pt>
                <c:pt idx="11">
                  <c:v>2614.5</c:v>
                </c:pt>
              </c:numCache>
            </c:numRef>
          </c:xVal>
          <c:yVal>
            <c:numRef>
              <c:f>Foglio1!$H$36:$H$47</c:f>
              <c:numCache>
                <c:formatCode>General</c:formatCode>
                <c:ptCount val="12"/>
                <c:pt idx="0">
                  <c:v>0.00539724620122962</c:v>
                </c:pt>
                <c:pt idx="2">
                  <c:v>0.00491315800304564</c:v>
                </c:pt>
                <c:pt idx="3">
                  <c:v>0.0014598691731044</c:v>
                </c:pt>
                <c:pt idx="4">
                  <c:v>0.00125068654708329</c:v>
                </c:pt>
                <c:pt idx="5">
                  <c:v>0.00116749667311465</c:v>
                </c:pt>
                <c:pt idx="6">
                  <c:v>0.000797184263345748</c:v>
                </c:pt>
                <c:pt idx="7">
                  <c:v>0.00108299622677836</c:v>
                </c:pt>
                <c:pt idx="8">
                  <c:v>0.000607070831789933</c:v>
                </c:pt>
                <c:pt idx="9">
                  <c:v>0.000527949384981543</c:v>
                </c:pt>
                <c:pt idx="10">
                  <c:v>0.000424302520908567</c:v>
                </c:pt>
                <c:pt idx="11">
                  <c:v>0.00021051981726139</c:v>
                </c:pt>
              </c:numCache>
            </c:numRef>
          </c:yVal>
          <c:smooth val="0"/>
        </c:ser>
        <c:axId val="59998337"/>
        <c:axId val="92628793"/>
      </c:scatterChart>
      <c:valAx>
        <c:axId val="59998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28793"/>
        <c:crossesAt val="0"/>
        <c:crossBetween val="midCat"/>
      </c:valAx>
      <c:valAx>
        <c:axId val="92628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83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422468296605"/>
          <c:y val="0.413810420590082"/>
          <c:w val="0.100573767496254"/>
          <c:h val="0.150596359070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Foglio3!$B$3:$B$6</c:f>
              <c:numCache>
                <c:formatCode>General</c:formatCode>
                <c:ptCount val="4"/>
                <c:pt idx="0">
                  <c:v>60</c:v>
                </c:pt>
                <c:pt idx="1">
                  <c:v>662</c:v>
                </c:pt>
                <c:pt idx="2">
                  <c:v>1170</c:v>
                </c:pt>
                <c:pt idx="3">
                  <c:v>1334</c:v>
                </c:pt>
              </c:numCache>
            </c:numRef>
          </c:xVal>
          <c:yVal>
            <c:numRef>
              <c:f>Foglio3!$G$3:$G$6</c:f>
              <c:numCache>
                <c:formatCode>General</c:formatCode>
                <c:ptCount val="4"/>
                <c:pt idx="0">
                  <c:v>0.546056260341975</c:v>
                </c:pt>
                <c:pt idx="1">
                  <c:v>0.193754635660307</c:v>
                </c:pt>
                <c:pt idx="2">
                  <c:v>0.0647265602489483</c:v>
                </c:pt>
                <c:pt idx="3">
                  <c:v>0.058236122202007</c:v>
                </c:pt>
              </c:numCache>
            </c:numRef>
          </c:yVal>
          <c:smooth val="1"/>
        </c:ser>
        <c:axId val="94575849"/>
        <c:axId val="62026246"/>
      </c:scatterChart>
      <c:valAx>
        <c:axId val="94575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6246"/>
        <c:crossesAt val="0"/>
        <c:crossBetween val="midCat"/>
      </c:valAx>
      <c:valAx>
        <c:axId val="6202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5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29559446361"/>
          <c:y val="0.0334390512961942"/>
          <c:w val="0.913024494607693"/>
          <c:h val="0.950427468284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dio"</c:f>
              <c:strCache>
                <c:ptCount val="1"/>
                <c:pt idx="0">
                  <c:v>Radi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Marinelli Torio nitrato'!$A$3:$A$15</c:f>
              <c:numCache>
                <c:formatCode>General</c:formatCode>
                <c:ptCount val="13"/>
                <c:pt idx="0">
                  <c:v>238.6</c:v>
                </c:pt>
                <c:pt idx="1">
                  <c:v>270.3</c:v>
                </c:pt>
                <c:pt idx="2">
                  <c:v>299.8</c:v>
                </c:pt>
                <c:pt idx="3">
                  <c:v>328</c:v>
                </c:pt>
                <c:pt idx="4">
                  <c:v>338.4</c:v>
                </c:pt>
                <c:pt idx="5">
                  <c:v>463</c:v>
                </c:pt>
                <c:pt idx="6">
                  <c:v>510.7</c:v>
                </c:pt>
                <c:pt idx="7">
                  <c:v>583.1</c:v>
                </c:pt>
                <c:pt idx="8">
                  <c:v>727.17</c:v>
                </c:pt>
                <c:pt idx="9">
                  <c:v>860.5</c:v>
                </c:pt>
                <c:pt idx="10">
                  <c:v>911.1</c:v>
                </c:pt>
                <c:pt idx="11">
                  <c:v>968.9</c:v>
                </c:pt>
                <c:pt idx="12">
                  <c:v>2614.5</c:v>
                </c:pt>
              </c:numCache>
            </c:numRef>
          </c:xVal>
          <c:yVal>
            <c:numRef>
              <c:f>'Marinelli Torio nitrato'!$B$3:$B$15</c:f>
              <c:numCache>
                <c:formatCode>General</c:formatCode>
                <c:ptCount val="13"/>
                <c:pt idx="0">
                  <c:v>0.029846806927977</c:v>
                </c:pt>
                <c:pt idx="1">
                  <c:v>0.0265543290827204</c:v>
                </c:pt>
                <c:pt idx="2">
                  <c:v>0.0240981576933058</c:v>
                </c:pt>
                <c:pt idx="3">
                  <c:v>0.0221514054518477</c:v>
                </c:pt>
                <c:pt idx="4">
                  <c:v>0.0215128939267861</c:v>
                </c:pt>
                <c:pt idx="5">
                  <c:v>0.0160370945364586</c:v>
                </c:pt>
                <c:pt idx="6">
                  <c:v>0.0146293041467343</c:v>
                </c:pt>
                <c:pt idx="7">
                  <c:v>0.0129203371968989</c:v>
                </c:pt>
                <c:pt idx="8">
                  <c:v>0.0105056321367811</c:v>
                </c:pt>
                <c:pt idx="9">
                  <c:v>0.00897250085399937</c:v>
                </c:pt>
                <c:pt idx="10">
                  <c:v>0.0085047527474462</c:v>
                </c:pt>
                <c:pt idx="11">
                  <c:v>0.0080284498007715</c:v>
                </c:pt>
                <c:pt idx="12">
                  <c:v>0.003167246875937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rio"</c:f>
              <c:strCache>
                <c:ptCount val="1"/>
                <c:pt idx="0">
                  <c:v>Tori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Marinelli Torio nitrato'!$A$2:$A$15</c:f>
              <c:numCache>
                <c:formatCode>General</c:formatCode>
                <c:ptCount val="14"/>
                <c:pt idx="0">
                  <c:v>209</c:v>
                </c:pt>
                <c:pt idx="1">
                  <c:v>238.6</c:v>
                </c:pt>
                <c:pt idx="2">
                  <c:v>270.3</c:v>
                </c:pt>
                <c:pt idx="3">
                  <c:v>299.8</c:v>
                </c:pt>
                <c:pt idx="4">
                  <c:v>328</c:v>
                </c:pt>
                <c:pt idx="5">
                  <c:v>338.4</c:v>
                </c:pt>
                <c:pt idx="6">
                  <c:v>463</c:v>
                </c:pt>
                <c:pt idx="7">
                  <c:v>510.7</c:v>
                </c:pt>
                <c:pt idx="8">
                  <c:v>583.1</c:v>
                </c:pt>
                <c:pt idx="9">
                  <c:v>727.17</c:v>
                </c:pt>
                <c:pt idx="10">
                  <c:v>860.5</c:v>
                </c:pt>
                <c:pt idx="11">
                  <c:v>911.1</c:v>
                </c:pt>
                <c:pt idx="12">
                  <c:v>968.9</c:v>
                </c:pt>
                <c:pt idx="13">
                  <c:v>2614.5</c:v>
                </c:pt>
              </c:numCache>
            </c:numRef>
          </c:xVal>
          <c:yVal>
            <c:numRef>
              <c:f>'Marinelli Torio nitrato'!$G$2:$G$15</c:f>
              <c:numCache>
                <c:formatCode>General</c:formatCode>
                <c:ptCount val="14"/>
                <c:pt idx="0">
                  <c:v>0.0237283319124751</c:v>
                </c:pt>
                <c:pt idx="1">
                  <c:v>0.020108275328693</c:v>
                </c:pt>
                <c:pt idx="2">
                  <c:v>0.0236473015377681</c:v>
                </c:pt>
                <c:pt idx="3">
                  <c:v>0.0162309368191721</c:v>
                </c:pt>
                <c:pt idx="4">
                  <c:v>0.0202614379084967</c:v>
                </c:pt>
                <c:pt idx="5">
                  <c:v>0.0191561498315674</c:v>
                </c:pt>
                <c:pt idx="6">
                  <c:v>0.0138888888888889</c:v>
                </c:pt>
                <c:pt idx="7">
                  <c:v>0.012749574715731</c:v>
                </c:pt>
                <c:pt idx="8">
                  <c:v>0.00814800893733425</c:v>
                </c:pt>
                <c:pt idx="9">
                  <c:v>0.00828557063851182</c:v>
                </c:pt>
                <c:pt idx="10">
                  <c:v>0.00680332739156268</c:v>
                </c:pt>
                <c:pt idx="11">
                  <c:v>0.00671624971827812</c:v>
                </c:pt>
                <c:pt idx="12">
                  <c:v>0.0052706840659135</c:v>
                </c:pt>
                <c:pt idx="13">
                  <c:v>0.00207334785766158</c:v>
                </c:pt>
              </c:numCache>
            </c:numRef>
          </c:yVal>
          <c:smooth val="1"/>
        </c:ser>
        <c:axId val="8877995"/>
        <c:axId val="99131590"/>
      </c:scatterChart>
      <c:valAx>
        <c:axId val="8877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1590"/>
        <c:crossesAt val="0"/>
        <c:crossBetween val="midCat"/>
      </c:valAx>
      <c:valAx>
        <c:axId val="99131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9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0882417150592"/>
          <c:y val="0.4498069498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0</xdr:colOff>
      <xdr:row>3</xdr:row>
      <xdr:rowOff>66600</xdr:rowOff>
    </xdr:from>
    <xdr:to>
      <xdr:col>28</xdr:col>
      <xdr:colOff>483840</xdr:colOff>
      <xdr:row>37</xdr:row>
      <xdr:rowOff>162000</xdr:rowOff>
    </xdr:to>
    <xdr:graphicFrame>
      <xdr:nvGraphicFramePr>
        <xdr:cNvPr id="2" name="Grafico 1"/>
        <xdr:cNvGraphicFramePr/>
      </xdr:nvGraphicFramePr>
      <xdr:xfrm>
        <a:off x="8662320" y="552240"/>
        <a:ext cx="985032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14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3" min="13" style="0" width="16.7"/>
  </cols>
  <sheetData>
    <row r="3" customFormat="false" ht="12.75" hidden="false" customHeight="false" outlineLevel="0" collapsed="false">
      <c r="G3" s="1"/>
      <c r="J3" s="1"/>
    </row>
    <row r="7" customFormat="false" ht="12.75" hidden="false" customHeight="false" outlineLevel="0" collapsed="false">
      <c r="A7" s="2" t="s">
        <v>0</v>
      </c>
      <c r="B7" s="2"/>
      <c r="L7" s="3"/>
    </row>
    <row r="8" customFormat="false" ht="12.75" hidden="false" customHeight="false" outlineLevel="0" collapsed="false">
      <c r="A8" s="0" t="s">
        <v>1</v>
      </c>
      <c r="B8" s="0" t="s">
        <v>2</v>
      </c>
      <c r="C8" s="0" t="s">
        <v>3</v>
      </c>
      <c r="D8" s="0" t="s">
        <v>4</v>
      </c>
      <c r="E8" s="0" t="s">
        <v>5</v>
      </c>
      <c r="F8" s="0" t="s">
        <v>6</v>
      </c>
      <c r="G8" s="0" t="s">
        <v>7</v>
      </c>
      <c r="H8" s="0" t="s">
        <v>8</v>
      </c>
      <c r="L8" s="3"/>
    </row>
    <row r="9" customFormat="false" ht="12.75" hidden="false" customHeight="false" outlineLevel="0" collapsed="false">
      <c r="B9" s="0" t="n">
        <v>238.6</v>
      </c>
      <c r="C9" s="0" t="n">
        <v>6302</v>
      </c>
      <c r="D9" s="0" t="n">
        <v>43.1</v>
      </c>
      <c r="E9" s="0" t="n">
        <f aca="false">D9/100</f>
        <v>0.431</v>
      </c>
      <c r="F9" s="0" t="n">
        <v>3560</v>
      </c>
      <c r="G9" s="0" t="n">
        <v>600</v>
      </c>
      <c r="H9" s="0" t="n">
        <f aca="false">C9/(E9*F9*G9)</f>
        <v>0.00684541654718145</v>
      </c>
    </row>
    <row r="10" customFormat="false" ht="12.75" hidden="false" customHeight="false" outlineLevel="0" collapsed="false">
      <c r="B10" s="0" t="n">
        <v>270.3</v>
      </c>
      <c r="C10" s="0" t="n">
        <v>161</v>
      </c>
      <c r="D10" s="0" t="n">
        <v>3.77</v>
      </c>
      <c r="E10" s="0" t="n">
        <f aca="false">D10/100</f>
        <v>0.0377</v>
      </c>
      <c r="F10" s="0" t="n">
        <v>3560</v>
      </c>
      <c r="G10" s="0" t="n">
        <v>600</v>
      </c>
    </row>
    <row r="11" customFormat="false" ht="12.75" hidden="false" customHeight="false" outlineLevel="0" collapsed="false">
      <c r="B11" s="0" t="n">
        <v>299.8</v>
      </c>
      <c r="C11" s="0" t="n">
        <v>334</v>
      </c>
      <c r="D11" s="0" t="n">
        <v>3.6</v>
      </c>
      <c r="E11" s="0" t="n">
        <f aca="false">D11/100</f>
        <v>0.036</v>
      </c>
      <c r="F11" s="0" t="n">
        <v>3560</v>
      </c>
      <c r="G11" s="0" t="n">
        <v>600</v>
      </c>
      <c r="H11" s="0" t="n">
        <f aca="false">C11/(E11*F11*G11)</f>
        <v>0.00434352892218061</v>
      </c>
    </row>
    <row r="12" customFormat="false" ht="12.75" hidden="false" customHeight="false" outlineLevel="0" collapsed="false">
      <c r="B12" s="0" t="n">
        <v>338.4</v>
      </c>
      <c r="C12" s="0" t="n">
        <v>331</v>
      </c>
      <c r="D12" s="0" t="n">
        <v>12.01</v>
      </c>
      <c r="E12" s="0" t="n">
        <f aca="false">D12/100</f>
        <v>0.1201</v>
      </c>
      <c r="F12" s="0" t="n">
        <v>3560</v>
      </c>
      <c r="G12" s="0" t="n">
        <v>600</v>
      </c>
      <c r="H12" s="0" t="n">
        <f aca="false">C12/(E12*F12*G12)</f>
        <v>0.00129027932403397</v>
      </c>
    </row>
    <row r="13" customFormat="false" ht="12.75" hidden="false" customHeight="false" outlineLevel="0" collapsed="false">
      <c r="B13" s="0" t="n">
        <v>463</v>
      </c>
      <c r="C13" s="0" t="n">
        <v>106</v>
      </c>
      <c r="D13" s="0" t="n">
        <v>4.64</v>
      </c>
      <c r="E13" s="0" t="n">
        <f aca="false">D13/100</f>
        <v>0.0464</v>
      </c>
      <c r="F13" s="0" t="n">
        <v>3560</v>
      </c>
      <c r="G13" s="0" t="n">
        <v>600</v>
      </c>
      <c r="H13" s="0" t="n">
        <f aca="false">C13/(E13*F13*G13)</f>
        <v>0.00106951440010332</v>
      </c>
    </row>
    <row r="14" customFormat="false" ht="12.75" hidden="false" customHeight="false" outlineLevel="0" collapsed="false">
      <c r="B14" s="0" t="n">
        <v>510.7</v>
      </c>
      <c r="C14" s="0" t="n">
        <v>565</v>
      </c>
      <c r="D14" s="0" t="n">
        <v>22.5</v>
      </c>
      <c r="E14" s="0" t="n">
        <f aca="false">D14/100</f>
        <v>0.225</v>
      </c>
      <c r="F14" s="0" t="n">
        <v>3560</v>
      </c>
      <c r="G14" s="0" t="n">
        <v>600</v>
      </c>
      <c r="H14" s="0" t="n">
        <f aca="false">C14/(E14*F14*G14)</f>
        <v>0.00117561381606325</v>
      </c>
    </row>
    <row r="15" customFormat="false" ht="12.75" hidden="false" customHeight="false" outlineLevel="0" collapsed="false">
      <c r="B15" s="0" t="n">
        <v>583.1</v>
      </c>
      <c r="C15" s="0" t="n">
        <v>1563</v>
      </c>
      <c r="D15" s="0" t="n">
        <v>86</v>
      </c>
      <c r="E15" s="0" t="n">
        <f aca="false">D15/100</f>
        <v>0.86</v>
      </c>
      <c r="F15" s="0" t="n">
        <v>3560</v>
      </c>
      <c r="G15" s="0" t="n">
        <v>600</v>
      </c>
      <c r="H15" s="0" t="n">
        <f aca="false">C15/(E15*F15*G15)</f>
        <v>0.000850862294225242</v>
      </c>
    </row>
    <row r="16" customFormat="false" ht="12.75" hidden="false" customHeight="false" outlineLevel="0" collapsed="false">
      <c r="B16" s="0" t="n">
        <v>727.17</v>
      </c>
      <c r="C16" s="0" t="n">
        <v>362</v>
      </c>
      <c r="D16" s="0" t="n">
        <v>11.8</v>
      </c>
      <c r="E16" s="0" t="n">
        <f aca="false">D16/100</f>
        <v>0.118</v>
      </c>
      <c r="F16" s="0" t="n">
        <v>3560</v>
      </c>
      <c r="G16" s="0" t="n">
        <v>600</v>
      </c>
      <c r="H16" s="0" t="n">
        <f aca="false">C16/(E16*F16*G16)</f>
        <v>0.00143623436805688</v>
      </c>
    </row>
    <row r="17" customFormat="false" ht="12.75" hidden="false" customHeight="false" outlineLevel="0" collapsed="false">
      <c r="B17" s="0" t="n">
        <v>860.5</v>
      </c>
      <c r="C17" s="0" t="n">
        <v>163</v>
      </c>
      <c r="D17" s="0" t="n">
        <v>12</v>
      </c>
      <c r="E17" s="0" t="n">
        <f aca="false">D17/100</f>
        <v>0.12</v>
      </c>
      <c r="F17" s="0" t="n">
        <v>3560</v>
      </c>
      <c r="G17" s="0" t="n">
        <v>600</v>
      </c>
      <c r="H17" s="0" t="n">
        <f aca="false">C17/(E17*F17*G17)</f>
        <v>0.000635923845193508</v>
      </c>
    </row>
    <row r="18" customFormat="false" ht="12.75" hidden="false" customHeight="false" outlineLevel="0" collapsed="false">
      <c r="B18" s="0" t="n">
        <v>911.1</v>
      </c>
      <c r="C18" s="0" t="n">
        <v>345</v>
      </c>
      <c r="D18" s="0" t="n">
        <v>29</v>
      </c>
      <c r="E18" s="0" t="n">
        <f aca="false">D18/100</f>
        <v>0.29</v>
      </c>
      <c r="F18" s="0" t="n">
        <v>3560</v>
      </c>
      <c r="G18" s="0" t="n">
        <v>600</v>
      </c>
      <c r="H18" s="0" t="n">
        <f aca="false">C18/(E18*F18*G18)</f>
        <v>0.000556954668733049</v>
      </c>
    </row>
    <row r="19" customFormat="false" ht="12.75" hidden="false" customHeight="false" outlineLevel="0" collapsed="false">
      <c r="B19" s="0" t="n">
        <v>968.9</v>
      </c>
      <c r="C19" s="0" t="n">
        <v>147</v>
      </c>
      <c r="D19" s="0" t="n">
        <v>17.46</v>
      </c>
      <c r="E19" s="0" t="n">
        <f aca="false">D19/100</f>
        <v>0.1746</v>
      </c>
      <c r="F19" s="0" t="n">
        <v>3560</v>
      </c>
      <c r="G19" s="0" t="n">
        <v>600</v>
      </c>
      <c r="H19" s="0" t="n">
        <f aca="false">C19/(E19*F19*G19)</f>
        <v>0.000394159362652355</v>
      </c>
    </row>
    <row r="20" customFormat="false" ht="12.75" hidden="false" customHeight="false" outlineLevel="0" collapsed="false">
      <c r="B20" s="0" t="n">
        <v>2614.5</v>
      </c>
      <c r="C20" s="0" t="n">
        <v>444</v>
      </c>
      <c r="D20" s="0" t="n">
        <v>100</v>
      </c>
      <c r="E20" s="0" t="n">
        <f aca="false">D20/100</f>
        <v>1</v>
      </c>
      <c r="F20" s="0" t="n">
        <v>3560</v>
      </c>
      <c r="G20" s="0" t="n">
        <v>600</v>
      </c>
      <c r="H20" s="0" t="n">
        <f aca="false">C20/(E20*F20*G20)</f>
        <v>0.000207865168539326</v>
      </c>
    </row>
    <row r="22" customFormat="false" ht="12.75" hidden="false" customHeight="false" outlineLevel="0" collapsed="false">
      <c r="A22" s="2" t="s">
        <v>9</v>
      </c>
      <c r="B22" s="2"/>
      <c r="C22" s="2"/>
    </row>
    <row r="23" customFormat="false" ht="12.75" hidden="false" customHeight="false" outlineLevel="0" collapsed="false">
      <c r="B23" s="0" t="s">
        <v>10</v>
      </c>
      <c r="C23" s="0" t="s">
        <v>11</v>
      </c>
      <c r="D23" s="0" t="s">
        <v>12</v>
      </c>
      <c r="E23" s="0" t="s">
        <v>13</v>
      </c>
      <c r="F23" s="0" t="s">
        <v>14</v>
      </c>
      <c r="G23" s="0" t="s">
        <v>15</v>
      </c>
      <c r="H23" s="0" t="s">
        <v>16</v>
      </c>
    </row>
    <row r="24" customFormat="false" ht="12.75" hidden="false" customHeight="false" outlineLevel="0" collapsed="false">
      <c r="A24" s="0" t="s">
        <v>17</v>
      </c>
      <c r="B24" s="0" t="n">
        <v>351.9</v>
      </c>
      <c r="C24" s="0" t="n">
        <v>77</v>
      </c>
      <c r="D24" s="0" t="n">
        <f aca="false">12.87*B24^-1.455</f>
        <v>0.00253827407260913</v>
      </c>
      <c r="E24" s="0" t="n">
        <v>0.356</v>
      </c>
      <c r="F24" s="0" t="n">
        <f aca="false">10^(0.28481-0.72793*LOG10(B24))</f>
        <v>0.0269895114398226</v>
      </c>
      <c r="G24" s="0" t="n">
        <v>600</v>
      </c>
      <c r="H24" s="0" t="n">
        <f aca="false">C24/(D24*G24*0.464)</f>
        <v>108.963985707743</v>
      </c>
    </row>
    <row r="25" customFormat="false" ht="12.75" hidden="false" customHeight="false" outlineLevel="0" collapsed="false">
      <c r="A25" s="0" t="s">
        <v>17</v>
      </c>
      <c r="B25" s="0" t="n">
        <v>609.3</v>
      </c>
      <c r="C25" s="0" t="n">
        <v>65</v>
      </c>
      <c r="D25" s="0" t="n">
        <f aca="false">12.87*B25^-1.455</f>
        <v>0.0011419555057502</v>
      </c>
      <c r="E25" s="0" t="n">
        <v>0.455</v>
      </c>
      <c r="F25" s="0" t="n">
        <f aca="false">10^(0.28481-0.72793*LOG10(B25))</f>
        <v>0.0180987191357944</v>
      </c>
      <c r="G25" s="0" t="n">
        <v>600</v>
      </c>
      <c r="H25" s="0" t="n">
        <f aca="false">C25/(D25*G25*0.464)</f>
        <v>204.453685208052</v>
      </c>
      <c r="K25" s="4" t="s">
        <v>18</v>
      </c>
      <c r="L25" s="4" t="n">
        <f aca="false">0.462*I26+0.604*I30+0.0417*I32</f>
        <v>281.828849444695</v>
      </c>
      <c r="M25" s="4" t="s">
        <v>19</v>
      </c>
    </row>
    <row r="26" customFormat="false" ht="12.75" hidden="false" customHeight="false" outlineLevel="0" collapsed="false">
      <c r="A26" s="0" t="s">
        <v>17</v>
      </c>
      <c r="B26" s="0" t="n">
        <v>1120.2</v>
      </c>
      <c r="C26" s="0" t="n">
        <v>17</v>
      </c>
      <c r="D26" s="0" t="n">
        <f aca="false">12.87*B26^-1.455</f>
        <v>0.000470818473571634</v>
      </c>
      <c r="E26" s="0" t="n">
        <v>0.149</v>
      </c>
      <c r="F26" s="0" t="n">
        <f aca="false">10^(0.28481-0.72793*LOG10(B26))</f>
        <v>0.0116181312112622</v>
      </c>
      <c r="G26" s="0" t="n">
        <v>600</v>
      </c>
      <c r="H26" s="0" t="n">
        <f aca="false">C26/(D26*G26*0.464)</f>
        <v>129.69588454671</v>
      </c>
      <c r="I26" s="0" t="n">
        <f aca="false">AVERAGE(H24:H26)</f>
        <v>147.704518487501</v>
      </c>
      <c r="J26" s="0" t="s">
        <v>20</v>
      </c>
      <c r="L26" s="0" t="n">
        <f aca="false">L25/8.7</f>
        <v>32.394120625827</v>
      </c>
      <c r="M26" s="0" t="s">
        <v>21</v>
      </c>
    </row>
    <row r="27" customFormat="false" ht="12.75" hidden="false" customHeight="false" outlineLevel="0" collapsed="false">
      <c r="A27" s="0" t="s">
        <v>22</v>
      </c>
      <c r="B27" s="0" t="n">
        <v>238.6</v>
      </c>
      <c r="C27" s="0" t="n">
        <v>82</v>
      </c>
      <c r="D27" s="0" t="n">
        <f aca="false">12.87*B27^-1.455</f>
        <v>0.00446753596788844</v>
      </c>
      <c r="E27" s="0" t="n">
        <v>0.436</v>
      </c>
      <c r="F27" s="0" t="n">
        <f aca="false">10^(0.28481-0.72793*LOG10(B27))</f>
        <v>0.0358123118059227</v>
      </c>
      <c r="G27" s="0" t="n">
        <v>600</v>
      </c>
      <c r="H27" s="0" t="n">
        <f aca="false">C27/(D27*G27*0.464)</f>
        <v>65.9290114287027</v>
      </c>
    </row>
    <row r="28" customFormat="false" ht="12.75" hidden="false" customHeight="false" outlineLevel="0" collapsed="false">
      <c r="A28" s="0" t="s">
        <v>22</v>
      </c>
      <c r="B28" s="0" t="n">
        <v>338.3</v>
      </c>
      <c r="C28" s="0" t="n">
        <v>16</v>
      </c>
      <c r="D28" s="0" t="n">
        <f aca="false">12.87*B28^-1.455</f>
        <v>0.00268809207272606</v>
      </c>
      <c r="E28" s="0" t="n">
        <v>0.113</v>
      </c>
      <c r="F28" s="0" t="n">
        <f aca="false">10^(0.28481-0.72793*LOG10(B28))</f>
        <v>0.02777507221328</v>
      </c>
      <c r="G28" s="0" t="n">
        <v>600</v>
      </c>
      <c r="H28" s="0" t="n">
        <f aca="false">C28/(D28*G28*0.464)</f>
        <v>21.3799463756958</v>
      </c>
    </row>
    <row r="29" customFormat="false" ht="12.75" hidden="false" customHeight="false" outlineLevel="0" collapsed="false">
      <c r="A29" s="0" t="s">
        <v>22</v>
      </c>
      <c r="B29" s="0" t="n">
        <v>583.1</v>
      </c>
      <c r="C29" s="0" t="n">
        <v>36</v>
      </c>
      <c r="D29" s="0" t="n">
        <f aca="false">12.87*B29^-1.455</f>
        <v>0.0012173695137525</v>
      </c>
      <c r="E29" s="0" t="n">
        <v>0.86</v>
      </c>
      <c r="F29" s="0" t="n">
        <f aca="false">10^(0.28481-0.72793*LOG10(B29))</f>
        <v>0.0186871326254072</v>
      </c>
      <c r="G29" s="0" t="n">
        <v>600</v>
      </c>
      <c r="H29" s="0" t="n">
        <f aca="false">C29/(D29*G29*0.464)</f>
        <v>106.22111311872</v>
      </c>
    </row>
    <row r="30" customFormat="false" ht="12.75" hidden="false" customHeight="false" outlineLevel="0" collapsed="false">
      <c r="A30" s="0" t="s">
        <v>22</v>
      </c>
      <c r="B30" s="0" t="n">
        <v>911.2</v>
      </c>
      <c r="C30" s="0" t="n">
        <v>38</v>
      </c>
      <c r="D30" s="0" t="n">
        <f aca="false">12.87*B30^-1.455</f>
        <v>0.000635829388272086</v>
      </c>
      <c r="E30" s="0" t="n">
        <v>0.258</v>
      </c>
      <c r="F30" s="0" t="n">
        <f aca="false">10^(0.28481-0.72793*LOG10(B30))</f>
        <v>0.0135026307476212</v>
      </c>
      <c r="G30" s="0" t="n">
        <v>600</v>
      </c>
      <c r="H30" s="0" t="n">
        <f aca="false">C30/(D30*G30*0.464)</f>
        <v>214.671192290272</v>
      </c>
      <c r="I30" s="0" t="n">
        <f aca="false">AVERAGE(H27:H31)</f>
        <v>212.565290051787</v>
      </c>
      <c r="J30" s="0" t="s">
        <v>20</v>
      </c>
    </row>
    <row r="31" customFormat="false" ht="12.75" hidden="false" customHeight="false" outlineLevel="0" collapsed="false">
      <c r="A31" s="0" t="s">
        <v>22</v>
      </c>
      <c r="B31" s="0" t="n">
        <v>2614.5</v>
      </c>
      <c r="C31" s="0" t="n">
        <v>25</v>
      </c>
      <c r="D31" s="0" t="n">
        <f aca="false">12.87*B31^-1.455</f>
        <v>0.000137175978486244</v>
      </c>
      <c r="E31" s="0" t="n">
        <v>0.999</v>
      </c>
      <c r="F31" s="0" t="n">
        <f aca="false">10^(0.28481-0.72793*LOG10(B31))</f>
        <v>0.0062688847088552</v>
      </c>
      <c r="G31" s="0" t="n">
        <v>600</v>
      </c>
      <c r="H31" s="0" t="n">
        <f aca="false">C31/(D31*G31*0.464)</f>
        <v>654.625187045543</v>
      </c>
    </row>
    <row r="32" customFormat="false" ht="12.75" hidden="false" customHeight="false" outlineLevel="0" collapsed="false">
      <c r="A32" s="0" t="s">
        <v>23</v>
      </c>
      <c r="B32" s="0" t="n">
        <v>1460.8</v>
      </c>
      <c r="C32" s="0" t="n">
        <v>182</v>
      </c>
      <c r="D32" s="0" t="n">
        <f aca="false">12.87*B32^-1.455</f>
        <v>0.000319962433232569</v>
      </c>
      <c r="E32" s="0" t="n">
        <v>0.1066</v>
      </c>
      <c r="F32" s="0" t="n">
        <f aca="false">10^(0.28481-0.72793*LOG10(B32))</f>
        <v>0.00957655810232298</v>
      </c>
      <c r="G32" s="0" t="n">
        <v>600</v>
      </c>
      <c r="H32" s="0" t="n">
        <f aca="false">C32/(D32*G32*0.464)</f>
        <v>2043.16371012447</v>
      </c>
      <c r="I32" s="0" t="n">
        <f aca="false">H32</f>
        <v>2043.16371012447</v>
      </c>
    </row>
    <row r="34" customFormat="false" ht="12.75" hidden="false" customHeight="false" outlineLevel="0" collapsed="false">
      <c r="A34" s="2" t="s">
        <v>24</v>
      </c>
      <c r="B34" s="2"/>
    </row>
    <row r="35" customFormat="false" ht="12.75" hidden="false" customHeight="false" outlineLevel="0" collapsed="false">
      <c r="A35" s="0" t="s">
        <v>1</v>
      </c>
      <c r="B35" s="0" t="s">
        <v>2</v>
      </c>
      <c r="C35" s="0" t="s">
        <v>3</v>
      </c>
      <c r="D35" s="0" t="s">
        <v>4</v>
      </c>
      <c r="E35" s="0" t="s">
        <v>5</v>
      </c>
      <c r="F35" s="0" t="s">
        <v>6</v>
      </c>
      <c r="G35" s="0" t="s">
        <v>7</v>
      </c>
      <c r="H35" s="0" t="s">
        <v>8</v>
      </c>
    </row>
    <row r="36" customFormat="false" ht="12.75" hidden="false" customHeight="false" outlineLevel="0" collapsed="false">
      <c r="B36" s="0" t="n">
        <v>238.6</v>
      </c>
      <c r="C36" s="0" t="n">
        <v>7536</v>
      </c>
      <c r="D36" s="0" t="n">
        <v>43.1</v>
      </c>
      <c r="E36" s="0" t="n">
        <f aca="false">D36/100</f>
        <v>0.431</v>
      </c>
      <c r="F36" s="0" t="n">
        <v>3560</v>
      </c>
      <c r="G36" s="0" t="n">
        <v>910</v>
      </c>
      <c r="H36" s="0" t="n">
        <f aca="false">C36/(E36*F36*G36)</f>
        <v>0.00539724620122962</v>
      </c>
    </row>
    <row r="37" customFormat="false" ht="12.75" hidden="false" customHeight="false" outlineLevel="0" collapsed="false">
      <c r="B37" s="0" t="n">
        <v>270.3</v>
      </c>
      <c r="C37" s="0" t="n">
        <v>221</v>
      </c>
      <c r="D37" s="0" t="n">
        <v>3.77</v>
      </c>
      <c r="E37" s="0" t="n">
        <f aca="false">D37/100</f>
        <v>0.0377</v>
      </c>
      <c r="F37" s="0" t="n">
        <v>3560</v>
      </c>
      <c r="G37" s="0" t="n">
        <v>910</v>
      </c>
    </row>
    <row r="38" customFormat="false" ht="12.75" hidden="false" customHeight="false" outlineLevel="0" collapsed="false">
      <c r="B38" s="0" t="n">
        <v>299.8</v>
      </c>
      <c r="C38" s="0" t="n">
        <v>573</v>
      </c>
      <c r="D38" s="0" t="n">
        <v>3.6</v>
      </c>
      <c r="E38" s="0" t="n">
        <f aca="false">D38/100</f>
        <v>0.036</v>
      </c>
      <c r="F38" s="0" t="n">
        <v>3560</v>
      </c>
      <c r="G38" s="0" t="n">
        <v>910</v>
      </c>
      <c r="H38" s="0" t="n">
        <f aca="false">C38/(E38*F38*G38)</f>
        <v>0.00491315800304564</v>
      </c>
    </row>
    <row r="39" customFormat="false" ht="12.75" hidden="false" customHeight="false" outlineLevel="0" collapsed="false">
      <c r="B39" s="0" t="n">
        <v>338.4</v>
      </c>
      <c r="C39" s="0" t="n">
        <v>568</v>
      </c>
      <c r="D39" s="0" t="n">
        <v>12.01</v>
      </c>
      <c r="E39" s="0" t="n">
        <f aca="false">D39/100</f>
        <v>0.1201</v>
      </c>
      <c r="F39" s="0" t="n">
        <v>3560</v>
      </c>
      <c r="G39" s="0" t="n">
        <v>910</v>
      </c>
      <c r="H39" s="0" t="n">
        <f aca="false">C39/(E39*F39*G39)</f>
        <v>0.0014598691731044</v>
      </c>
    </row>
    <row r="40" customFormat="false" ht="12.75" hidden="false" customHeight="false" outlineLevel="0" collapsed="false">
      <c r="B40" s="0" t="n">
        <v>463</v>
      </c>
      <c r="C40" s="0" t="n">
        <v>188</v>
      </c>
      <c r="D40" s="0" t="n">
        <v>4.64</v>
      </c>
      <c r="E40" s="0" t="n">
        <f aca="false">D40/100</f>
        <v>0.0464</v>
      </c>
      <c r="F40" s="0" t="n">
        <v>3560</v>
      </c>
      <c r="G40" s="0" t="n">
        <v>910</v>
      </c>
      <c r="H40" s="0" t="n">
        <f aca="false">C40/(E40*F40*G40)</f>
        <v>0.00125068654708329</v>
      </c>
    </row>
    <row r="41" customFormat="false" ht="12.75" hidden="false" customHeight="false" outlineLevel="0" collapsed="false">
      <c r="B41" s="0" t="n">
        <v>510.7</v>
      </c>
      <c r="C41" s="0" t="n">
        <v>851</v>
      </c>
      <c r="D41" s="0" t="n">
        <v>22.5</v>
      </c>
      <c r="E41" s="0" t="n">
        <f aca="false">D41/100</f>
        <v>0.225</v>
      </c>
      <c r="F41" s="0" t="n">
        <v>3560</v>
      </c>
      <c r="G41" s="0" t="n">
        <v>910</v>
      </c>
      <c r="H41" s="0" t="n">
        <f aca="false">C41/(E41*F41*G41)</f>
        <v>0.00116749667311465</v>
      </c>
    </row>
    <row r="42" customFormat="false" ht="12.75" hidden="false" customHeight="false" outlineLevel="0" collapsed="false">
      <c r="B42" s="0" t="n">
        <v>583.1</v>
      </c>
      <c r="C42" s="0" t="n">
        <v>2221</v>
      </c>
      <c r="D42" s="0" t="n">
        <v>86</v>
      </c>
      <c r="E42" s="0" t="n">
        <f aca="false">D42/100</f>
        <v>0.86</v>
      </c>
      <c r="F42" s="0" t="n">
        <v>3560</v>
      </c>
      <c r="G42" s="0" t="n">
        <v>910</v>
      </c>
      <c r="H42" s="0" t="n">
        <f aca="false">C42/(E42*F42*G42)</f>
        <v>0.000797184263345748</v>
      </c>
    </row>
    <row r="43" customFormat="false" ht="12.75" hidden="false" customHeight="false" outlineLevel="0" collapsed="false">
      <c r="B43" s="0" t="n">
        <v>727.17</v>
      </c>
      <c r="C43" s="0" t="n">
        <v>414</v>
      </c>
      <c r="D43" s="0" t="n">
        <v>11.8</v>
      </c>
      <c r="E43" s="0" t="n">
        <f aca="false">D43/100</f>
        <v>0.118</v>
      </c>
      <c r="F43" s="0" t="n">
        <v>3560</v>
      </c>
      <c r="G43" s="0" t="n">
        <v>910</v>
      </c>
      <c r="H43" s="0" t="n">
        <f aca="false">C43/(E43*F43*G43)</f>
        <v>0.00108299622677836</v>
      </c>
    </row>
    <row r="44" customFormat="false" ht="12.75" hidden="false" customHeight="false" outlineLevel="0" collapsed="false">
      <c r="B44" s="0" t="n">
        <v>860.5</v>
      </c>
      <c r="C44" s="0" t="n">
        <v>236</v>
      </c>
      <c r="D44" s="0" t="n">
        <v>12</v>
      </c>
      <c r="E44" s="0" t="n">
        <f aca="false">D44/100</f>
        <v>0.12</v>
      </c>
      <c r="F44" s="0" t="n">
        <v>3560</v>
      </c>
      <c r="G44" s="0" t="n">
        <v>910</v>
      </c>
      <c r="H44" s="0" t="n">
        <f aca="false">C44/(E44*F44*G44)</f>
        <v>0.000607070831789933</v>
      </c>
    </row>
    <row r="45" customFormat="false" ht="12.75" hidden="false" customHeight="false" outlineLevel="0" collapsed="false">
      <c r="B45" s="0" t="n">
        <v>911.1</v>
      </c>
      <c r="C45" s="0" t="n">
        <v>496</v>
      </c>
      <c r="D45" s="0" t="n">
        <v>29</v>
      </c>
      <c r="E45" s="0" t="n">
        <f aca="false">D45/100</f>
        <v>0.29</v>
      </c>
      <c r="F45" s="0" t="n">
        <v>3560</v>
      </c>
      <c r="G45" s="0" t="n">
        <v>910</v>
      </c>
      <c r="H45" s="0" t="n">
        <f aca="false">C45/(E45*F45*G45)</f>
        <v>0.000527949384981543</v>
      </c>
    </row>
    <row r="46" customFormat="false" ht="12.75" hidden="false" customHeight="false" outlineLevel="0" collapsed="false">
      <c r="B46" s="0" t="n">
        <v>968.9</v>
      </c>
      <c r="C46" s="0" t="n">
        <v>240</v>
      </c>
      <c r="D46" s="0" t="n">
        <v>17.46</v>
      </c>
      <c r="E46" s="0" t="n">
        <f aca="false">D46/100</f>
        <v>0.1746</v>
      </c>
      <c r="F46" s="0" t="n">
        <v>3560</v>
      </c>
      <c r="G46" s="0" t="n">
        <v>910</v>
      </c>
      <c r="H46" s="0" t="n">
        <f aca="false">C46/(E46*F46*G46)</f>
        <v>0.000424302520908567</v>
      </c>
    </row>
    <row r="47" customFormat="false" ht="12.75" hidden="false" customHeight="false" outlineLevel="0" collapsed="false">
      <c r="B47" s="0" t="n">
        <v>2614.5</v>
      </c>
      <c r="C47" s="0" t="n">
        <v>682</v>
      </c>
      <c r="D47" s="0" t="n">
        <v>100</v>
      </c>
      <c r="E47" s="0" t="n">
        <f aca="false">D47/100</f>
        <v>1</v>
      </c>
      <c r="F47" s="0" t="n">
        <v>3560</v>
      </c>
      <c r="G47" s="0" t="n">
        <v>910</v>
      </c>
      <c r="H47" s="0" t="n">
        <f aca="false">C47/(E47*F47*G47)</f>
        <v>0.00021051981726139</v>
      </c>
    </row>
    <row r="49" customFormat="false" ht="12.75" hidden="false" customHeight="false" outlineLevel="0" collapsed="false">
      <c r="A49" s="2" t="s">
        <v>9</v>
      </c>
      <c r="B49" s="2"/>
      <c r="C49" s="2"/>
    </row>
    <row r="50" customFormat="false" ht="12.75" hidden="false" customHeight="false" outlineLevel="0" collapsed="false">
      <c r="B50" s="0" t="s">
        <v>10</v>
      </c>
      <c r="C50" s="0" t="s">
        <v>11</v>
      </c>
      <c r="D50" s="0" t="s">
        <v>12</v>
      </c>
      <c r="E50" s="0" t="s">
        <v>13</v>
      </c>
      <c r="F50" s="0" t="s">
        <v>14</v>
      </c>
      <c r="G50" s="0" t="s">
        <v>15</v>
      </c>
      <c r="H50" s="0" t="s">
        <v>16</v>
      </c>
    </row>
    <row r="51" customFormat="false" ht="12.75" hidden="false" customHeight="false" outlineLevel="0" collapsed="false">
      <c r="A51" s="0" t="s">
        <v>17</v>
      </c>
      <c r="B51" s="0" t="n">
        <v>351.9</v>
      </c>
      <c r="C51" s="0" t="n">
        <v>119</v>
      </c>
      <c r="D51" s="0" t="n">
        <f aca="false">6.395*B51^-1.36</f>
        <v>0.00220145770411798</v>
      </c>
      <c r="E51" s="0" t="n">
        <v>0.356</v>
      </c>
      <c r="F51" s="0" t="n">
        <f aca="false">10^(0.28481-0.72793*LOG10(B51))</f>
        <v>0.0269895114398226</v>
      </c>
      <c r="G51" s="0" t="n">
        <v>910</v>
      </c>
      <c r="H51" s="0" t="n">
        <f aca="false">C51/(D51*G51*0.464)</f>
        <v>128.019828952247</v>
      </c>
    </row>
    <row r="52" customFormat="false" ht="12.75" hidden="false" customHeight="false" outlineLevel="0" collapsed="false">
      <c r="A52" s="0" t="s">
        <v>17</v>
      </c>
      <c r="B52" s="0" t="n">
        <v>609.3</v>
      </c>
      <c r="C52" s="0" t="n">
        <v>103</v>
      </c>
      <c r="D52" s="0" t="n">
        <f aca="false">6.395*B52^-1.36</f>
        <v>0.00104344640368084</v>
      </c>
      <c r="E52" s="0" t="n">
        <v>0.455</v>
      </c>
      <c r="F52" s="0" t="n">
        <f aca="false">10^(0.28481-0.72793*LOG10(B52))</f>
        <v>0.0180987191357944</v>
      </c>
      <c r="G52" s="0" t="n">
        <v>910</v>
      </c>
      <c r="H52" s="0" t="n">
        <f aca="false">C52/(D52*G52*0.464)</f>
        <v>233.780188924764</v>
      </c>
      <c r="K52" s="4" t="s">
        <v>18</v>
      </c>
      <c r="L52" s="4" t="n">
        <f aca="false">0.462*I53+0.604*I57+0.0417*I59</f>
        <v>275.124647902758</v>
      </c>
      <c r="M52" s="4" t="s">
        <v>19</v>
      </c>
    </row>
    <row r="53" customFormat="false" ht="12.75" hidden="false" customHeight="false" outlineLevel="0" collapsed="false">
      <c r="A53" s="0" t="s">
        <v>17</v>
      </c>
      <c r="B53" s="0" t="n">
        <v>1120.2</v>
      </c>
      <c r="C53" s="0" t="n">
        <v>31</v>
      </c>
      <c r="D53" s="0" t="n">
        <f aca="false">6.395*B53^-1.36</f>
        <v>0.000455825456816564</v>
      </c>
      <c r="E53" s="0" t="n">
        <v>0.149</v>
      </c>
      <c r="F53" s="0" t="n">
        <f aca="false">10^(0.28481-0.72793*LOG10(B53))</f>
        <v>0.0116181312112622</v>
      </c>
      <c r="G53" s="0" t="n">
        <v>910</v>
      </c>
      <c r="H53" s="0" t="n">
        <f aca="false">C53/(D53*G53*0.464)</f>
        <v>161.065952440961</v>
      </c>
      <c r="I53" s="0" t="n">
        <f aca="false">AVERAGE(H51:H53)</f>
        <v>174.288656772657</v>
      </c>
      <c r="J53" s="0" t="s">
        <v>20</v>
      </c>
      <c r="L53" s="0" t="n">
        <f aca="false">L52/8.7</f>
        <v>31.6235227474434</v>
      </c>
      <c r="M53" s="0" t="s">
        <v>21</v>
      </c>
    </row>
    <row r="54" customFormat="false" ht="12.75" hidden="false" customHeight="false" outlineLevel="0" collapsed="false">
      <c r="A54" s="0" t="s">
        <v>22</v>
      </c>
      <c r="B54" s="0" t="n">
        <v>238.6</v>
      </c>
      <c r="C54" s="0" t="n">
        <v>169</v>
      </c>
      <c r="D54" s="0" t="n">
        <f aca="false">6.395*B54^-1.36</f>
        <v>0.00373429610207249</v>
      </c>
      <c r="E54" s="0" t="n">
        <v>0.436</v>
      </c>
      <c r="F54" s="0" t="n">
        <f aca="false">10^(0.28481-0.72793*LOG10(B54))</f>
        <v>0.0358123118059227</v>
      </c>
      <c r="G54" s="0" t="n">
        <v>910</v>
      </c>
      <c r="H54" s="0" t="n">
        <f aca="false">C54/(D54*G54*0.464)</f>
        <v>107.181191442368</v>
      </c>
    </row>
    <row r="55" customFormat="false" ht="12.75" hidden="false" customHeight="false" outlineLevel="0" collapsed="false">
      <c r="A55" s="0" t="s">
        <v>22</v>
      </c>
      <c r="B55" s="0" t="n">
        <v>338.3</v>
      </c>
      <c r="C55" s="0" t="n">
        <v>19</v>
      </c>
      <c r="D55" s="0" t="n">
        <f aca="false">6.395*B55^-1.36</f>
        <v>0.00232268241454171</v>
      </c>
      <c r="E55" s="0" t="n">
        <v>0.113</v>
      </c>
      <c r="F55" s="0" t="n">
        <f aca="false">10^(0.28481-0.72793*LOG10(B55))</f>
        <v>0.02777507221328</v>
      </c>
      <c r="G55" s="0" t="n">
        <v>910</v>
      </c>
      <c r="H55" s="0" t="n">
        <f aca="false">C55/(D55*G55*0.464)</f>
        <v>19.3733353562293</v>
      </c>
    </row>
    <row r="56" customFormat="false" ht="12.75" hidden="false" customHeight="false" outlineLevel="0" collapsed="false">
      <c r="A56" s="0" t="s">
        <v>22</v>
      </c>
      <c r="B56" s="0" t="n">
        <v>583.1</v>
      </c>
      <c r="C56" s="0" t="n">
        <v>60</v>
      </c>
      <c r="D56" s="0" t="n">
        <f aca="false">6.395*B56^-1.36</f>
        <v>0.00110772003945121</v>
      </c>
      <c r="E56" s="0" t="n">
        <v>0.86</v>
      </c>
      <c r="F56" s="0" t="n">
        <f aca="false">10^(0.28481-0.72793*LOG10(B56))</f>
        <v>0.0186871326254072</v>
      </c>
      <c r="G56" s="0" t="n">
        <v>910</v>
      </c>
      <c r="H56" s="0" t="n">
        <f aca="false">C56/(D56*G56*0.464)</f>
        <v>128.280860659263</v>
      </c>
    </row>
    <row r="57" customFormat="false" ht="12.75" hidden="false" customHeight="false" outlineLevel="0" collapsed="false">
      <c r="A57" s="0" t="s">
        <v>22</v>
      </c>
      <c r="B57" s="0" t="n">
        <v>911.2</v>
      </c>
      <c r="C57" s="0" t="n">
        <v>46</v>
      </c>
      <c r="D57" s="0" t="n">
        <f aca="false">6.395*B57^-1.36</f>
        <v>0.000603623169993182</v>
      </c>
      <c r="E57" s="0" t="n">
        <v>0.258</v>
      </c>
      <c r="F57" s="0" t="n">
        <f aca="false">10^(0.28481-0.72793*LOG10(B57))</f>
        <v>0.0135026307476212</v>
      </c>
      <c r="G57" s="0" t="n">
        <v>910</v>
      </c>
      <c r="H57" s="0" t="n">
        <f aca="false">C57/(D57*G57*0.464)</f>
        <v>180.481444007202</v>
      </c>
      <c r="I57" s="0" t="n">
        <f aca="false">AVERAGE(H54:H58)</f>
        <v>169.329036734435</v>
      </c>
      <c r="J57" s="0" t="s">
        <v>20</v>
      </c>
    </row>
    <row r="58" customFormat="false" ht="12.75" hidden="false" customHeight="false" outlineLevel="0" collapsed="false">
      <c r="A58" s="0" t="s">
        <v>22</v>
      </c>
      <c r="B58" s="0" t="n">
        <v>2614.5</v>
      </c>
      <c r="C58" s="0" t="n">
        <v>25</v>
      </c>
      <c r="D58" s="0" t="n">
        <f aca="false">6.395*B58^-1.36</f>
        <v>0.000143943477341801</v>
      </c>
      <c r="E58" s="0" t="n">
        <v>0.999</v>
      </c>
      <c r="F58" s="0" t="n">
        <f aca="false">10^(0.28481-0.72793*LOG10(B58))</f>
        <v>0.0062688847088552</v>
      </c>
      <c r="G58" s="0" t="n">
        <v>910</v>
      </c>
      <c r="H58" s="0" t="n">
        <f aca="false">C58/(D58*G58*0.464)</f>
        <v>411.32835220711</v>
      </c>
    </row>
    <row r="59" customFormat="false" ht="12.75" hidden="false" customHeight="false" outlineLevel="0" collapsed="false">
      <c r="A59" s="0" t="s">
        <v>23</v>
      </c>
      <c r="B59" s="0" t="n">
        <v>1460.8</v>
      </c>
      <c r="C59" s="0" t="n">
        <v>297</v>
      </c>
      <c r="D59" s="0" t="n">
        <f aca="false">6.395*B59^-1.36</f>
        <v>0.000317685296655677</v>
      </c>
      <c r="E59" s="0" t="n">
        <v>0.1066</v>
      </c>
      <c r="F59" s="0" t="n">
        <f aca="false">10^(0.28481-0.72793*LOG10(B59))</f>
        <v>0.00957655810232298</v>
      </c>
      <c r="G59" s="0" t="n">
        <v>910</v>
      </c>
      <c r="H59" s="0" t="n">
        <f aca="false">C59/(D59*G59*0.464)</f>
        <v>2214.11391573601</v>
      </c>
      <c r="I59" s="0" t="n">
        <f aca="false">H59</f>
        <v>2214.11391573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B46" colorId="64" zoomScale="85" zoomScaleNormal="8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6" t="s">
        <v>24</v>
      </c>
      <c r="B1" s="6"/>
    </row>
    <row r="2" customFormat="false" ht="12.75" hidden="false" customHeight="false" outlineLevel="0" collapsed="false">
      <c r="A2" s="5" t="s">
        <v>25</v>
      </c>
      <c r="B2" s="5" t="s">
        <v>2</v>
      </c>
      <c r="C2" s="5" t="s">
        <v>3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12.75" hidden="false" customHeight="false" outlineLevel="0" collapsed="false">
      <c r="B3" s="5" t="n">
        <v>186</v>
      </c>
      <c r="C3" s="5" t="n">
        <v>563</v>
      </c>
      <c r="D3" s="5" t="n">
        <v>0.03555</v>
      </c>
      <c r="E3" s="5" t="n">
        <v>3300</v>
      </c>
      <c r="F3" s="5" t="n">
        <v>910</v>
      </c>
      <c r="G3" s="5" t="n">
        <f aca="false">C3/(D3*E3*F3*(0.035^2*3.14159/0.045^2)/(4*3.14159))</f>
        <v>0.0348708382808099</v>
      </c>
    </row>
    <row r="4" customFormat="false" ht="12.75" hidden="false" customHeight="false" outlineLevel="0" collapsed="false">
      <c r="B4" s="5" t="n">
        <v>242</v>
      </c>
      <c r="C4" s="5" t="n">
        <v>1011</v>
      </c>
      <c r="D4" s="5" t="n">
        <v>0.07268</v>
      </c>
      <c r="E4" s="5" t="n">
        <v>3300</v>
      </c>
      <c r="F4" s="5" t="n">
        <v>910</v>
      </c>
      <c r="G4" s="5" t="n">
        <f aca="false">C4/(D4*E4*F4*(0.035^2*3.14159/0.045^2)/(4*3.14159))</f>
        <v>0.0306287896282617</v>
      </c>
    </row>
    <row r="5" customFormat="false" ht="12.75" hidden="false" customHeight="false" outlineLevel="0" collapsed="false">
      <c r="B5" s="5" t="n">
        <v>296</v>
      </c>
      <c r="C5" s="5" t="n">
        <v>2136</v>
      </c>
      <c r="D5" s="5" t="n">
        <v>0.18414</v>
      </c>
      <c r="E5" s="5" t="n">
        <v>3300</v>
      </c>
      <c r="F5" s="5" t="n">
        <v>910</v>
      </c>
      <c r="G5" s="5" t="n">
        <f aca="false">C5/(D5*E5*F5*(0.035^2*3.14159/0.045^2)/(4*3.14159))</f>
        <v>0.0255415181502919</v>
      </c>
    </row>
    <row r="6" customFormat="false" ht="12.75" hidden="false" customHeight="false" outlineLevel="0" collapsed="false">
      <c r="B6" s="5" t="n">
        <v>352</v>
      </c>
      <c r="C6" s="5" t="n">
        <v>3528</v>
      </c>
      <c r="D6" s="5" t="n">
        <v>0.356</v>
      </c>
      <c r="E6" s="5" t="n">
        <v>3300</v>
      </c>
      <c r="F6" s="5" t="n">
        <v>910</v>
      </c>
      <c r="G6" s="5" t="n">
        <f aca="false">C6/(D6*E6*F6*(0.035^2*3.14159/0.045^2)/(4*3.14159))</f>
        <v>0.02182087575346</v>
      </c>
    </row>
    <row r="7" customFormat="false" ht="12.75" hidden="false" customHeight="false" outlineLevel="0" collapsed="false">
      <c r="B7" s="5" t="n">
        <v>610</v>
      </c>
      <c r="C7" s="5" t="n">
        <v>2391</v>
      </c>
      <c r="D7" s="5" t="n">
        <v>0.4549</v>
      </c>
      <c r="E7" s="5" t="n">
        <v>3300</v>
      </c>
      <c r="F7" s="5" t="n">
        <v>910</v>
      </c>
      <c r="G7" s="5" t="n">
        <f aca="false">C7/(D7*E7*F7*(0.035^2*3.14159/0.045^2)/(4*3.14159))</f>
        <v>0.0115733007016581</v>
      </c>
    </row>
    <row r="8" customFormat="false" ht="12.75" hidden="false" customHeight="false" outlineLevel="0" collapsed="false">
      <c r="B8" s="5" t="n">
        <v>768</v>
      </c>
      <c r="C8" s="5" t="n">
        <v>218</v>
      </c>
      <c r="D8" s="5" t="n">
        <v>0.0482</v>
      </c>
      <c r="E8" s="5" t="n">
        <v>3300</v>
      </c>
      <c r="F8" s="5" t="n">
        <v>910</v>
      </c>
      <c r="G8" s="5" t="n">
        <f aca="false">C8/(D8*E8*F8*(0.035^2*3.14159/0.045^2)/(4*3.14159))</f>
        <v>0.0099587092558555</v>
      </c>
    </row>
    <row r="9" customFormat="false" ht="12.75" hidden="false" customHeight="false" outlineLevel="0" collapsed="false">
      <c r="B9" s="5" t="n">
        <v>1120</v>
      </c>
      <c r="C9" s="5" t="n">
        <v>429</v>
      </c>
      <c r="D9" s="5" t="n">
        <v>0.1491</v>
      </c>
      <c r="E9" s="5" t="n">
        <v>3300</v>
      </c>
      <c r="F9" s="5" t="n">
        <v>910</v>
      </c>
      <c r="G9" s="5" t="n">
        <f aca="false">C9/(D9*E9*F9*(0.035^2*3.14159/0.045^2)/(4*3.14159))</f>
        <v>0.00633538842383748</v>
      </c>
    </row>
    <row r="10" customFormat="false" ht="12.75" hidden="false" customHeight="false" outlineLevel="0" collapsed="false">
      <c r="B10" s="5" t="n">
        <v>1764</v>
      </c>
      <c r="C10" s="5" t="n">
        <v>306</v>
      </c>
      <c r="D10" s="5" t="n">
        <v>0.1531</v>
      </c>
      <c r="E10" s="5" t="n">
        <v>3300</v>
      </c>
      <c r="F10" s="5" t="n">
        <v>910</v>
      </c>
      <c r="G10" s="5" t="n">
        <f aca="false">C10/(D10*E10*F10*(0.035^2*3.14159/0.045^2)/(4*3.14159))</f>
        <v>0.00440088311160973</v>
      </c>
    </row>
    <row r="11" customFormat="false" ht="12.75" hidden="false" customHeight="false" outlineLevel="0" collapsed="false">
      <c r="B11" s="5" t="n">
        <v>2200</v>
      </c>
      <c r="C11" s="5" t="n">
        <v>85</v>
      </c>
      <c r="D11" s="5" t="n">
        <v>0.0493</v>
      </c>
      <c r="E11" s="5" t="n">
        <v>3300</v>
      </c>
      <c r="F11" s="5" t="n">
        <v>910</v>
      </c>
      <c r="G11" s="5" t="n">
        <f aca="false">C11/(D11*E11*F11*(0.035^2*3.14159/0.045^2)/(4*3.14159))</f>
        <v>0.003796344401552</v>
      </c>
    </row>
    <row r="12" customFormat="false" ht="12.75" hidden="false" customHeight="false" outlineLevel="0" collapsed="false">
      <c r="B12" s="5" t="n">
        <v>2448</v>
      </c>
      <c r="C12" s="5" t="n">
        <v>25</v>
      </c>
      <c r="D12" s="5" t="n">
        <v>0.01548</v>
      </c>
      <c r="E12" s="5" t="n">
        <v>3300</v>
      </c>
      <c r="F12" s="5" t="n">
        <v>910</v>
      </c>
      <c r="G12" s="5" t="n">
        <f aca="false">C12/(D12*E12*F12*(0.035^2*3.14159/0.045^2)/(4*3.14159))</f>
        <v>0.00355600735287494</v>
      </c>
    </row>
    <row r="27" customFormat="false" ht="23.25" hidden="false" customHeight="true" outlineLevel="0" collapsed="false">
      <c r="A27" s="7" t="s">
        <v>2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2.75" hidden="false" customHeight="false" outlineLevel="0" collapsed="false">
      <c r="A28" s="6" t="s">
        <v>9</v>
      </c>
      <c r="B28" s="6"/>
      <c r="C28" s="6"/>
    </row>
    <row r="29" customFormat="false" ht="12.75" hidden="false" customHeight="false" outlineLevel="0" collapsed="false">
      <c r="B29" s="5" t="s">
        <v>10</v>
      </c>
      <c r="C29" s="5" t="s">
        <v>11</v>
      </c>
      <c r="D29" s="5" t="s">
        <v>12</v>
      </c>
      <c r="E29" s="5" t="s">
        <v>13</v>
      </c>
      <c r="F29" s="5" t="s">
        <v>14</v>
      </c>
      <c r="G29" s="5" t="s">
        <v>15</v>
      </c>
      <c r="H29" s="5" t="s">
        <v>16</v>
      </c>
    </row>
    <row r="30" customFormat="false" ht="12.75" hidden="false" customHeight="false" outlineLevel="0" collapsed="false">
      <c r="A30" s="5" t="s">
        <v>17</v>
      </c>
      <c r="B30" s="5" t="n">
        <v>351.9</v>
      </c>
      <c r="C30" s="5" t="n">
        <v>119</v>
      </c>
      <c r="D30" s="5" t="n">
        <f aca="false">5.0044*B30^-0.937</f>
        <v>0.0205758204927371</v>
      </c>
      <c r="E30" s="5" t="n">
        <v>0.356</v>
      </c>
      <c r="F30" s="5" t="n">
        <f aca="false">10^(0.28481-0.72793*LOG10(B30))</f>
        <v>0.0269895114398226</v>
      </c>
      <c r="G30" s="5" t="n">
        <v>910</v>
      </c>
      <c r="H30" s="5" t="n">
        <f aca="false">C30/(D30*G30*0.464)</f>
        <v>13.6971567586465</v>
      </c>
    </row>
    <row r="31" customFormat="false" ht="12.75" hidden="false" customHeight="false" outlineLevel="0" collapsed="false">
      <c r="A31" s="5" t="s">
        <v>17</v>
      </c>
      <c r="B31" s="5" t="n">
        <v>609.3</v>
      </c>
      <c r="C31" s="5" t="n">
        <v>103</v>
      </c>
      <c r="D31" s="5" t="n">
        <f aca="false">5.0044*B31^-0.937</f>
        <v>0.0123017019767069</v>
      </c>
      <c r="E31" s="5" t="n">
        <v>0.455</v>
      </c>
      <c r="F31" s="5" t="n">
        <f aca="false">10^(0.28481-0.72793*LOG10(B31))</f>
        <v>0.0180987191357944</v>
      </c>
      <c r="G31" s="5" t="n">
        <v>910</v>
      </c>
      <c r="H31" s="5" t="n">
        <f aca="false">C31/(D31*G31*0.464)</f>
        <v>19.8295404853138</v>
      </c>
      <c r="K31" s="8" t="s">
        <v>18</v>
      </c>
      <c r="L31" s="8" t="n">
        <f aca="false">0.462*I32+0.604*I36+0.0417*I38</f>
        <v>19.261662881031</v>
      </c>
      <c r="M31" s="8" t="s">
        <v>19</v>
      </c>
    </row>
    <row r="32" customFormat="false" ht="12.75" hidden="false" customHeight="false" outlineLevel="0" collapsed="false">
      <c r="A32" s="5" t="s">
        <v>17</v>
      </c>
      <c r="B32" s="5" t="n">
        <v>1120.2</v>
      </c>
      <c r="C32" s="5" t="n">
        <v>31</v>
      </c>
      <c r="D32" s="5" t="n">
        <f aca="false">5.0044*B32^-0.937</f>
        <v>0.00695283731767079</v>
      </c>
      <c r="E32" s="5" t="n">
        <v>0.149</v>
      </c>
      <c r="F32" s="5" t="n">
        <f aca="false">10^(0.28481-0.72793*LOG10(B32))</f>
        <v>0.0116181312112622</v>
      </c>
      <c r="G32" s="5" t="n">
        <v>910</v>
      </c>
      <c r="H32" s="5" t="n">
        <f aca="false">C32/(D32*G32*0.464)</f>
        <v>10.5594245909368</v>
      </c>
      <c r="I32" s="5" t="n">
        <f aca="false">AVERAGE(H30:H32)</f>
        <v>14.6953739449657</v>
      </c>
      <c r="J32" s="5" t="s">
        <v>20</v>
      </c>
      <c r="L32" s="5" t="n">
        <f aca="false">L31/8.7</f>
        <v>2.21398423919897</v>
      </c>
      <c r="M32" s="5" t="s">
        <v>21</v>
      </c>
    </row>
    <row r="33" customFormat="false" ht="12.75" hidden="false" customHeight="false" outlineLevel="0" collapsed="false">
      <c r="A33" s="5" t="s">
        <v>22</v>
      </c>
      <c r="B33" s="5" t="n">
        <v>238.6</v>
      </c>
      <c r="C33" s="5" t="n">
        <v>169</v>
      </c>
      <c r="D33" s="5" t="n">
        <f aca="false">5.0044*B33^-0.937</f>
        <v>0.0296124822740619</v>
      </c>
      <c r="E33" s="5" t="n">
        <v>0.436</v>
      </c>
      <c r="F33" s="5" t="n">
        <f aca="false">10^(0.28481-0.72793*LOG10(B33))</f>
        <v>0.0358123118059227</v>
      </c>
      <c r="G33" s="5" t="n">
        <v>910</v>
      </c>
      <c r="H33" s="5" t="n">
        <f aca="false">C33/(D33*G33*0.464)</f>
        <v>13.5161349094096</v>
      </c>
    </row>
    <row r="34" customFormat="false" ht="12.75" hidden="false" customHeight="false" outlineLevel="0" collapsed="false">
      <c r="A34" s="5" t="s">
        <v>22</v>
      </c>
      <c r="B34" s="5" t="n">
        <v>338.3</v>
      </c>
      <c r="C34" s="5" t="n">
        <v>19</v>
      </c>
      <c r="D34" s="5" t="n">
        <f aca="false">5.0044*B34^-0.937</f>
        <v>0.0213499097485422</v>
      </c>
      <c r="E34" s="5" t="n">
        <v>0.113</v>
      </c>
      <c r="F34" s="5" t="n">
        <f aca="false">10^(0.28481-0.72793*LOG10(B34))</f>
        <v>0.02777507221328</v>
      </c>
      <c r="G34" s="5" t="n">
        <v>910</v>
      </c>
      <c r="H34" s="5" t="n">
        <f aca="false">C34/(D34*G34*0.464)</f>
        <v>2.10764850404136</v>
      </c>
    </row>
    <row r="35" customFormat="false" ht="12.75" hidden="false" customHeight="false" outlineLevel="0" collapsed="false">
      <c r="A35" s="5" t="s">
        <v>22</v>
      </c>
      <c r="B35" s="5" t="n">
        <v>583.1</v>
      </c>
      <c r="C35" s="5" t="n">
        <v>60</v>
      </c>
      <c r="D35" s="5" t="n">
        <f aca="false">5.0044*B35^-0.937</f>
        <v>0.0128189007668836</v>
      </c>
      <c r="E35" s="5" t="n">
        <v>0.86</v>
      </c>
      <c r="F35" s="5" t="n">
        <f aca="false">10^(0.28481-0.72793*LOG10(B35))</f>
        <v>0.0186871326254072</v>
      </c>
      <c r="G35" s="5" t="n">
        <v>910</v>
      </c>
      <c r="H35" s="5" t="n">
        <f aca="false">C35/(D35*G35*0.464)</f>
        <v>11.0851376896071</v>
      </c>
    </row>
    <row r="36" customFormat="false" ht="12.75" hidden="false" customHeight="false" outlineLevel="0" collapsed="false">
      <c r="A36" s="5" t="s">
        <v>22</v>
      </c>
      <c r="B36" s="5" t="n">
        <v>911.2</v>
      </c>
      <c r="C36" s="5" t="n">
        <v>46</v>
      </c>
      <c r="D36" s="5" t="n">
        <f aca="false">5.0044*B36^-0.937</f>
        <v>0.00843711498942571</v>
      </c>
      <c r="E36" s="5" t="n">
        <v>0.258</v>
      </c>
      <c r="F36" s="5" t="n">
        <f aca="false">10^(0.28481-0.72793*LOG10(B36))</f>
        <v>0.0135026307476212</v>
      </c>
      <c r="G36" s="5" t="n">
        <v>910</v>
      </c>
      <c r="H36" s="5" t="n">
        <f aca="false">C36/(D36*G36*0.464)</f>
        <v>12.9123262505149</v>
      </c>
      <c r="I36" s="5" t="n">
        <f aca="false">AVERAGE(H33:H37)</f>
        <v>11.6926041973355</v>
      </c>
      <c r="J36" s="5" t="s">
        <v>20</v>
      </c>
    </row>
    <row r="37" customFormat="false" ht="12.75" hidden="false" customHeight="false" outlineLevel="0" collapsed="false">
      <c r="A37" s="5" t="s">
        <v>22</v>
      </c>
      <c r="B37" s="5" t="n">
        <v>2614.5</v>
      </c>
      <c r="C37" s="5" t="n">
        <v>25</v>
      </c>
      <c r="D37" s="5" t="n">
        <f aca="false">5.0044*B37^-0.937</f>
        <v>0.00314238109951266</v>
      </c>
      <c r="E37" s="5" t="n">
        <v>0.999</v>
      </c>
      <c r="F37" s="5" t="n">
        <f aca="false">10^(0.28481-0.72793*LOG10(B37))</f>
        <v>0.0062688847088552</v>
      </c>
      <c r="G37" s="5" t="n">
        <v>910</v>
      </c>
      <c r="H37" s="5" t="n">
        <f aca="false">C37/(D37*G37*0.464)</f>
        <v>18.8417736331048</v>
      </c>
    </row>
    <row r="38" customFormat="false" ht="12.75" hidden="false" customHeight="false" outlineLevel="0" collapsed="false">
      <c r="A38" s="5" t="s">
        <v>23</v>
      </c>
      <c r="B38" s="5" t="n">
        <v>1460.8</v>
      </c>
      <c r="C38" s="5" t="n">
        <v>297</v>
      </c>
      <c r="D38" s="5" t="n">
        <f aca="false">5.0044*B38^-0.937</f>
        <v>0.00542163745732805</v>
      </c>
      <c r="E38" s="5" t="n">
        <v>0.1066</v>
      </c>
      <c r="F38" s="5" t="n">
        <f aca="false">10^(0.28481-0.72793*LOG10(B38))</f>
        <v>0.00957655810232298</v>
      </c>
      <c r="G38" s="5" t="n">
        <v>910</v>
      </c>
      <c r="H38" s="5" t="n">
        <f aca="false">C38/(D38*G38*0.464)</f>
        <v>129.737822140677</v>
      </c>
      <c r="I38" s="5" t="n">
        <f aca="false">H38</f>
        <v>129.737822140677</v>
      </c>
    </row>
    <row r="40" customFormat="false" ht="22.5" hidden="false" customHeight="true" outlineLevel="0" collapsed="false">
      <c r="A40" s="7" t="s">
        <v>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2.75" hidden="false" customHeight="false" outlineLevel="0" collapsed="false">
      <c r="A41" s="6" t="s">
        <v>9</v>
      </c>
      <c r="B41" s="6"/>
      <c r="C41" s="6"/>
    </row>
    <row r="42" customFormat="false" ht="12.75" hidden="false" customHeight="false" outlineLevel="0" collapsed="false">
      <c r="B42" s="5" t="s">
        <v>10</v>
      </c>
      <c r="C42" s="5" t="s">
        <v>11</v>
      </c>
      <c r="D42" s="5" t="s">
        <v>12</v>
      </c>
      <c r="E42" s="5" t="s">
        <v>13</v>
      </c>
      <c r="F42" s="5" t="s">
        <v>14</v>
      </c>
      <c r="G42" s="5" t="s">
        <v>15</v>
      </c>
      <c r="H42" s="5" t="s">
        <v>16</v>
      </c>
    </row>
    <row r="43" customFormat="false" ht="12.75" hidden="false" customHeight="false" outlineLevel="0" collapsed="false">
      <c r="A43" s="5" t="s">
        <v>17</v>
      </c>
      <c r="B43" s="5" t="n">
        <v>351.9</v>
      </c>
      <c r="C43" s="5" t="n">
        <v>119</v>
      </c>
      <c r="D43" s="5" t="n">
        <f aca="false">5.0044*B43^-0.937</f>
        <v>0.0205758204927371</v>
      </c>
      <c r="E43" s="5" t="n">
        <v>0.356</v>
      </c>
      <c r="F43" s="5" t="n">
        <f aca="false">10^(0.28481-0.72793*LOG10(B43))</f>
        <v>0.0269895114398226</v>
      </c>
      <c r="G43" s="5" t="n">
        <v>910</v>
      </c>
      <c r="H43" s="5" t="n">
        <f aca="false">C43/(D43*E43*G43*0.464)</f>
        <v>38.4751594344003</v>
      </c>
    </row>
    <row r="44" customFormat="false" ht="12.75" hidden="false" customHeight="false" outlineLevel="0" collapsed="false">
      <c r="A44" s="5" t="s">
        <v>17</v>
      </c>
      <c r="B44" s="5" t="n">
        <v>609.3</v>
      </c>
      <c r="C44" s="5" t="n">
        <v>103</v>
      </c>
      <c r="D44" s="5" t="n">
        <f aca="false">5.0044*B44^-0.937</f>
        <v>0.0123017019767069</v>
      </c>
      <c r="E44" s="5" t="n">
        <v>0.455</v>
      </c>
      <c r="F44" s="5" t="n">
        <f aca="false">10^(0.28481-0.72793*LOG10(B44))</f>
        <v>0.0180987191357944</v>
      </c>
      <c r="G44" s="5" t="n">
        <v>910</v>
      </c>
      <c r="H44" s="5" t="n">
        <f aca="false">C44/(D44*E44*G44*0.464)</f>
        <v>43.5814076600303</v>
      </c>
      <c r="K44" s="8" t="s">
        <v>18</v>
      </c>
      <c r="L44" s="8" t="n">
        <f aca="false">0.462*I45+0.604*I49+0.0417*I51</f>
        <v>90.1807590301339</v>
      </c>
      <c r="M44" s="8" t="s">
        <v>19</v>
      </c>
    </row>
    <row r="45" customFormat="false" ht="12.75" hidden="false" customHeight="false" outlineLevel="0" collapsed="false">
      <c r="A45" s="5" t="s">
        <v>17</v>
      </c>
      <c r="B45" s="5" t="n">
        <v>1120.2</v>
      </c>
      <c r="C45" s="5" t="n">
        <v>31</v>
      </c>
      <c r="D45" s="5" t="n">
        <f aca="false">5.0044*B45^-0.937</f>
        <v>0.00695283731767079</v>
      </c>
      <c r="E45" s="5" t="n">
        <v>0.149</v>
      </c>
      <c r="F45" s="5" t="n">
        <f aca="false">10^(0.28481-0.72793*LOG10(B45))</f>
        <v>0.0116181312112622</v>
      </c>
      <c r="G45" s="5" t="n">
        <v>910</v>
      </c>
      <c r="H45" s="5" t="n">
        <f aca="false">C45/(D45*E45*G45*0.464)</f>
        <v>70.8686214156831</v>
      </c>
      <c r="I45" s="5" t="n">
        <f aca="false">AVERAGE(H43:H45)</f>
        <v>50.9750628367045</v>
      </c>
      <c r="J45" s="5" t="s">
        <v>20</v>
      </c>
      <c r="L45" s="5" t="n">
        <f aca="false">L44/8.7</f>
        <v>10.3656044862223</v>
      </c>
      <c r="M45" s="5" t="s">
        <v>21</v>
      </c>
    </row>
    <row r="46" customFormat="false" ht="12.75" hidden="false" customHeight="false" outlineLevel="0" collapsed="false">
      <c r="A46" s="5" t="s">
        <v>22</v>
      </c>
      <c r="B46" s="5" t="n">
        <v>238.6</v>
      </c>
      <c r="C46" s="5" t="n">
        <v>169</v>
      </c>
      <c r="D46" s="5" t="n">
        <f aca="false">5.0044*B46^-0.937</f>
        <v>0.0296124822740619</v>
      </c>
      <c r="E46" s="5" t="n">
        <v>0.436</v>
      </c>
      <c r="F46" s="5" t="n">
        <f aca="false">10^(0.28481-0.72793*LOG10(B46))</f>
        <v>0.0358123118059227</v>
      </c>
      <c r="G46" s="5" t="n">
        <v>910</v>
      </c>
      <c r="H46" s="5" t="n">
        <f aca="false">C46/(D46*E46*G46*0.464)</f>
        <v>31.0003094252513</v>
      </c>
    </row>
    <row r="47" customFormat="false" ht="12.75" hidden="false" customHeight="false" outlineLevel="0" collapsed="false">
      <c r="A47" s="5" t="s">
        <v>22</v>
      </c>
      <c r="B47" s="5" t="n">
        <v>338.3</v>
      </c>
      <c r="C47" s="5" t="n">
        <v>19</v>
      </c>
      <c r="D47" s="5" t="n">
        <f aca="false">5.0044*B47^-0.937</f>
        <v>0.0213499097485422</v>
      </c>
      <c r="E47" s="5" t="n">
        <v>0.113</v>
      </c>
      <c r="F47" s="5" t="n">
        <f aca="false">10^(0.28481-0.72793*LOG10(B47))</f>
        <v>0.02777507221328</v>
      </c>
      <c r="G47" s="5" t="n">
        <v>910</v>
      </c>
      <c r="H47" s="5" t="n">
        <f aca="false">C47/(D47*E47*G47*0.464)</f>
        <v>18.6517566729323</v>
      </c>
    </row>
    <row r="48" customFormat="false" ht="12.75" hidden="false" customHeight="false" outlineLevel="0" collapsed="false">
      <c r="A48" s="5" t="s">
        <v>22</v>
      </c>
      <c r="B48" s="5" t="n">
        <v>583.1</v>
      </c>
      <c r="C48" s="5" t="n">
        <v>60</v>
      </c>
      <c r="D48" s="5" t="n">
        <f aca="false">5.0044*B48^-0.937</f>
        <v>0.0128189007668836</v>
      </c>
      <c r="E48" s="5" t="n">
        <v>0.86</v>
      </c>
      <c r="F48" s="5" t="n">
        <f aca="false">10^(0.28481-0.72793*LOG10(B48))</f>
        <v>0.0186871326254072</v>
      </c>
      <c r="G48" s="5" t="n">
        <v>910</v>
      </c>
      <c r="H48" s="5" t="n">
        <f aca="false">C48/(D48*E48*G48*0.464)</f>
        <v>12.8896949879152</v>
      </c>
    </row>
    <row r="49" customFormat="false" ht="12.75" hidden="false" customHeight="false" outlineLevel="0" collapsed="false">
      <c r="A49" s="5" t="s">
        <v>22</v>
      </c>
      <c r="B49" s="5" t="n">
        <v>911.2</v>
      </c>
      <c r="C49" s="5" t="n">
        <v>46</v>
      </c>
      <c r="D49" s="5" t="n">
        <f aca="false">5.0044*B49^-0.937</f>
        <v>0.00843711498942571</v>
      </c>
      <c r="E49" s="5" t="n">
        <v>0.258</v>
      </c>
      <c r="F49" s="5" t="n">
        <f aca="false">10^(0.28481-0.72793*LOG10(B49))</f>
        <v>0.0135026307476212</v>
      </c>
      <c r="G49" s="5" t="n">
        <v>910</v>
      </c>
      <c r="H49" s="5" t="n">
        <f aca="false">C49/(D49*E49*G49*0.464)</f>
        <v>50.0477761647865</v>
      </c>
      <c r="I49" s="5" t="n">
        <f aca="false">AVERAGE(H46:H50)</f>
        <v>26.2900343036515</v>
      </c>
      <c r="J49" s="5" t="s">
        <v>20</v>
      </c>
    </row>
    <row r="50" customFormat="false" ht="12.75" hidden="false" customHeight="false" outlineLevel="0" collapsed="false">
      <c r="A50" s="5" t="s">
        <v>22</v>
      </c>
      <c r="B50" s="5" t="n">
        <v>2614.5</v>
      </c>
      <c r="C50" s="5" t="n">
        <v>25</v>
      </c>
      <c r="D50" s="5" t="n">
        <f aca="false">5.0044*B50^-0.937</f>
        <v>0.00314238109951266</v>
      </c>
      <c r="E50" s="5" t="n">
        <v>0.999</v>
      </c>
      <c r="F50" s="5" t="n">
        <f aca="false">10^(0.28481-0.72793*LOG10(B50))</f>
        <v>0.0062688847088552</v>
      </c>
      <c r="G50" s="5" t="n">
        <v>910</v>
      </c>
      <c r="H50" s="5" t="n">
        <f aca="false">C50/(D50*E50*G50*0.464)</f>
        <v>18.8606342673721</v>
      </c>
    </row>
    <row r="51" customFormat="false" ht="12.75" hidden="false" customHeight="false" outlineLevel="0" collapsed="false">
      <c r="A51" s="5" t="s">
        <v>23</v>
      </c>
      <c r="B51" s="5" t="n">
        <v>1460.8</v>
      </c>
      <c r="C51" s="5" t="n">
        <v>297</v>
      </c>
      <c r="D51" s="5" t="n">
        <f aca="false">5.0044*B51^-0.937</f>
        <v>0.00542163745732805</v>
      </c>
      <c r="E51" s="5" t="n">
        <v>0.1066</v>
      </c>
      <c r="F51" s="5" t="n">
        <f aca="false">10^(0.28481-0.72793*LOG10(B51))</f>
        <v>0.00957655810232298</v>
      </c>
      <c r="G51" s="5" t="n">
        <v>910</v>
      </c>
      <c r="H51" s="5" t="n">
        <f aca="false">C51/(D51*E51*G51*0.464)</f>
        <v>1217.05274053168</v>
      </c>
      <c r="I51" s="5" t="n">
        <f aca="false">H51</f>
        <v>1217.05274053168</v>
      </c>
    </row>
  </sheetData>
  <mergeCells count="2">
    <mergeCell ref="A27:M27"/>
    <mergeCell ref="A40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6" t="s">
        <v>24</v>
      </c>
      <c r="B1" s="6"/>
      <c r="C1" s="5"/>
      <c r="D1" s="5"/>
      <c r="E1" s="5"/>
      <c r="F1" s="5"/>
      <c r="G1" s="5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12.75" hidden="false" customHeight="false" outlineLevel="0" collapsed="false">
      <c r="A3" s="5"/>
      <c r="B3" s="5" t="n">
        <v>60</v>
      </c>
      <c r="C3" s="5" t="n">
        <v>330000</v>
      </c>
      <c r="D3" s="5" t="n">
        <v>0.36</v>
      </c>
      <c r="E3" s="5" t="n">
        <v>37000</v>
      </c>
      <c r="F3" s="5" t="n">
        <v>300</v>
      </c>
      <c r="G3" s="5" t="n">
        <f aca="false">C3/(D3*E3*F3*(0.035^2*3.14159/0.045^2)/(4*3.14159))</f>
        <v>0.546056260341975</v>
      </c>
    </row>
    <row r="4" customFormat="false" ht="12.75" hidden="false" customHeight="false" outlineLevel="0" collapsed="false">
      <c r="A4" s="5"/>
      <c r="B4" s="5" t="n">
        <v>662</v>
      </c>
      <c r="C4" s="5" t="n">
        <v>163500</v>
      </c>
      <c r="D4" s="5" t="n">
        <v>0.852</v>
      </c>
      <c r="E4" s="5" t="n">
        <v>21830</v>
      </c>
      <c r="F4" s="5" t="n">
        <v>300</v>
      </c>
      <c r="G4" s="5" t="n">
        <f aca="false">C4/(D4*E4*F4*(0.035^2*3.14159/0.045^2)/(4*3.14159))</f>
        <v>0.193754635660307</v>
      </c>
    </row>
    <row r="5" customFormat="false" ht="12.75" hidden="false" customHeight="true" outlineLevel="0" collapsed="false">
      <c r="A5" s="5"/>
      <c r="B5" s="5" t="n">
        <v>1170</v>
      </c>
      <c r="C5" s="5" t="n">
        <v>72800</v>
      </c>
      <c r="D5" s="5" t="n">
        <v>1</v>
      </c>
      <c r="E5" s="5" t="n">
        <v>24790</v>
      </c>
      <c r="F5" s="5" t="n">
        <v>300</v>
      </c>
      <c r="G5" s="5" t="n">
        <f aca="false">C5/(D5*E5*F5*(0.035^2*3.14159/0.045^2)/(4*3.14159))</f>
        <v>0.0647265602489483</v>
      </c>
      <c r="K5" s="9" t="s">
        <v>28</v>
      </c>
      <c r="L5" s="9"/>
      <c r="M5" s="9"/>
      <c r="N5" s="9"/>
    </row>
    <row r="6" customFormat="false" ht="12.75" hidden="false" customHeight="false" outlineLevel="0" collapsed="false">
      <c r="A6" s="5"/>
      <c r="B6" s="5" t="n">
        <v>1334</v>
      </c>
      <c r="C6" s="5" t="n">
        <v>65500</v>
      </c>
      <c r="D6" s="5" t="n">
        <v>1</v>
      </c>
      <c r="E6" s="5" t="n">
        <v>24790</v>
      </c>
      <c r="F6" s="5" t="n">
        <v>300</v>
      </c>
      <c r="G6" s="5" t="n">
        <f aca="false">C6/(D6*E6*F6*(0.035^2*3.14159/0.045^2)/(4*3.14159))</f>
        <v>0.058236122202007</v>
      </c>
      <c r="K6" s="9"/>
      <c r="L6" s="9"/>
      <c r="M6" s="9"/>
      <c r="N6" s="9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K7" s="9"/>
      <c r="L7" s="9"/>
      <c r="M7" s="9"/>
      <c r="N7" s="9"/>
    </row>
    <row r="8" customFormat="false" ht="12.75" hidden="false" customHeight="false" outlineLevel="0" collapsed="false">
      <c r="A8" s="5"/>
      <c r="B8" s="5" t="s">
        <v>29</v>
      </c>
      <c r="C8" s="5" t="s">
        <v>30</v>
      </c>
      <c r="D8" s="5"/>
      <c r="E8" s="5"/>
      <c r="F8" s="5"/>
      <c r="G8" s="5"/>
      <c r="K8" s="9"/>
      <c r="L8" s="9"/>
      <c r="M8" s="9"/>
      <c r="N8" s="9"/>
    </row>
    <row r="9" customFormat="false" ht="12.75" hidden="false" customHeight="false" outlineLevel="0" collapsed="false">
      <c r="A9" s="5"/>
      <c r="B9" s="5" t="n">
        <v>70</v>
      </c>
      <c r="C9" s="5" t="n">
        <v>84450</v>
      </c>
      <c r="D9" s="5" t="n">
        <f aca="false">0.75*2.718281828^(-0.0026*B9)</f>
        <v>0.625201005331017</v>
      </c>
      <c r="E9" s="5" t="n">
        <v>1000</v>
      </c>
      <c r="F9" s="5" t="n">
        <v>300</v>
      </c>
      <c r="G9" s="0" t="n">
        <f aca="false">C9/(E9*D9*F9)</f>
        <v>0.450255194089072</v>
      </c>
      <c r="I9" s="0" t="n">
        <f aca="false">SUM(G9:G14)</f>
        <v>7078.62064662909</v>
      </c>
      <c r="K9" s="9"/>
      <c r="L9" s="9"/>
      <c r="M9" s="9"/>
      <c r="N9" s="9"/>
    </row>
    <row r="10" customFormat="false" ht="12.75" hidden="false" customHeight="false" outlineLevel="0" collapsed="false">
      <c r="A10" s="5"/>
      <c r="B10" s="5" t="n">
        <v>230</v>
      </c>
      <c r="C10" s="5" t="n">
        <v>59700</v>
      </c>
      <c r="D10" s="5" t="n">
        <f aca="false">0.75*2.718281828^(-0.0026*B10)</f>
        <v>0.412432768332851</v>
      </c>
      <c r="E10" s="5" t="n">
        <v>0.436</v>
      </c>
      <c r="F10" s="5" t="n">
        <v>300</v>
      </c>
      <c r="G10" s="0" t="n">
        <f aca="false">C10/(E10*D10*F10)</f>
        <v>1106.65798984302</v>
      </c>
      <c r="K10" s="9"/>
      <c r="L10" s="9"/>
      <c r="M10" s="9"/>
      <c r="N10" s="9"/>
    </row>
    <row r="11" customFormat="false" ht="12.75" hidden="false" customHeight="false" outlineLevel="0" collapsed="false">
      <c r="A11" s="5"/>
      <c r="B11" s="5" t="n">
        <v>325</v>
      </c>
      <c r="C11" s="5" t="n">
        <v>15700</v>
      </c>
      <c r="D11" s="5" t="n">
        <f aca="false">0.75*2.718281828^(-0.0026*B11)</f>
        <v>0.322168018704027</v>
      </c>
      <c r="E11" s="5" t="n">
        <v>0.113</v>
      </c>
      <c r="F11" s="5" t="n">
        <v>300</v>
      </c>
      <c r="G11" s="0" t="n">
        <f aca="false">C11/(E11*D11*F11)</f>
        <v>1437.53202295131</v>
      </c>
      <c r="K11" s="9"/>
      <c r="L11" s="9"/>
      <c r="M11" s="9"/>
      <c r="N11" s="9"/>
    </row>
    <row r="12" customFormat="false" ht="12.75" hidden="false" customHeight="false" outlineLevel="0" collapsed="false">
      <c r="A12" s="5"/>
      <c r="B12" s="5" t="n">
        <v>570</v>
      </c>
      <c r="C12" s="5" t="n">
        <v>14100</v>
      </c>
      <c r="D12" s="5" t="n">
        <f aca="false">0.75*2.718281828^(-0.0026*B12)</f>
        <v>0.170387151026935</v>
      </c>
      <c r="E12" s="5" t="n">
        <v>0.86</v>
      </c>
      <c r="F12" s="5" t="n">
        <v>300</v>
      </c>
      <c r="G12" s="0" t="n">
        <f aca="false">C12/(E12*D12*F12)</f>
        <v>320.746972182534</v>
      </c>
      <c r="K12" s="9"/>
      <c r="L12" s="9"/>
      <c r="M12" s="9"/>
      <c r="N12" s="9"/>
    </row>
    <row r="13" customFormat="false" ht="12.75" hidden="false" customHeight="false" outlineLevel="0" collapsed="false">
      <c r="B13" s="5" t="n">
        <v>930</v>
      </c>
      <c r="C13" s="0" t="n">
        <v>18200</v>
      </c>
      <c r="D13" s="5" t="n">
        <f aca="false">0.75*2.718281828^(-0.0026*B13)</f>
        <v>0.0668247290194081</v>
      </c>
      <c r="E13" s="5" t="n">
        <v>0.258</v>
      </c>
      <c r="F13" s="5" t="n">
        <v>300</v>
      </c>
      <c r="G13" s="0" t="n">
        <f aca="false">C13/(E13*D13*F13)</f>
        <v>3518.78896201369</v>
      </c>
      <c r="K13" s="9"/>
      <c r="L13" s="9"/>
      <c r="M13" s="9"/>
      <c r="N13" s="9"/>
    </row>
    <row r="14" customFormat="false" ht="12.75" hidden="false" customHeight="false" outlineLevel="0" collapsed="false">
      <c r="B14" s="5" t="n">
        <v>2780</v>
      </c>
      <c r="C14" s="0" t="n">
        <v>3750</v>
      </c>
      <c r="D14" s="5" t="n">
        <v>0.018</v>
      </c>
      <c r="E14" s="5" t="n">
        <v>1</v>
      </c>
      <c r="F14" s="5" t="n">
        <v>300</v>
      </c>
      <c r="G14" s="0" t="n">
        <f aca="false">C14/(E14*D14*F14)</f>
        <v>694.444444444445</v>
      </c>
      <c r="K14" s="9"/>
      <c r="L14" s="9"/>
      <c r="M14" s="9"/>
      <c r="N14" s="9"/>
    </row>
    <row r="16" customFormat="false" ht="12.75" hidden="false" customHeight="false" outlineLevel="0" collapsed="false">
      <c r="B16" s="0" t="s">
        <v>10</v>
      </c>
      <c r="C16" s="0" t="s">
        <v>11</v>
      </c>
      <c r="D16" s="0" t="s">
        <v>12</v>
      </c>
      <c r="E16" s="0" t="s">
        <v>13</v>
      </c>
      <c r="F16" s="0" t="s">
        <v>14</v>
      </c>
      <c r="G16" s="0" t="s">
        <v>15</v>
      </c>
      <c r="H16" s="0" t="s">
        <v>16</v>
      </c>
    </row>
    <row r="17" customFormat="false" ht="12.75" hidden="false" customHeight="false" outlineLevel="0" collapsed="false">
      <c r="B17" s="0" t="n">
        <v>351.9</v>
      </c>
      <c r="C17" s="0" t="n">
        <v>77</v>
      </c>
      <c r="D17" s="0" t="n">
        <f aca="false">12.87*B17^-1.455</f>
        <v>0.00253827407260913</v>
      </c>
      <c r="E17" s="0" t="n">
        <v>0.356</v>
      </c>
      <c r="F17" s="0" t="n">
        <f aca="false">10^(0.28481-0.72793*LOG10(B17))</f>
        <v>0.0269895114398226</v>
      </c>
      <c r="G17" s="0" t="n">
        <v>600</v>
      </c>
      <c r="H17" s="0" t="n">
        <f aca="false">C17/(D17*G17*0.464)</f>
        <v>108.963985707743</v>
      </c>
    </row>
    <row r="20" customFormat="false" ht="12.75" hidden="false" customHeight="false" outlineLevel="0" collapsed="false">
      <c r="G20" s="10"/>
    </row>
  </sheetData>
  <mergeCells count="1">
    <mergeCell ref="K5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22.5" hidden="false" customHeight="true" outlineLevel="0" collapsed="false">
      <c r="A1" s="11" t="s">
        <v>31</v>
      </c>
      <c r="B1" s="11" t="s">
        <v>32</v>
      </c>
      <c r="C1" s="11" t="s">
        <v>33</v>
      </c>
      <c r="E1" s="11" t="s">
        <v>30</v>
      </c>
      <c r="F1" s="11" t="s">
        <v>34</v>
      </c>
      <c r="G1" s="11" t="s">
        <v>35</v>
      </c>
    </row>
    <row r="2" customFormat="false" ht="12" hidden="false" customHeight="true" outlineLevel="0" collapsed="false">
      <c r="A2" s="11" t="n">
        <v>209</v>
      </c>
      <c r="C2" s="11" t="n">
        <v>4.6</v>
      </c>
      <c r="D2" s="11" t="n">
        <v>835</v>
      </c>
      <c r="E2" s="11" t="n">
        <f aca="false">D2*2</f>
        <v>1670</v>
      </c>
      <c r="F2" s="11" t="e">
        <f aca="false">E2/(B2*600*C2/100)</f>
        <v>#DIV/0!</v>
      </c>
      <c r="G2" s="11" t="n">
        <f aca="false">E2/(C2/100*2550*600)</f>
        <v>0.0237283319124751</v>
      </c>
      <c r="J2" s="9" t="s">
        <v>36</v>
      </c>
      <c r="K2" s="9"/>
      <c r="L2" s="9"/>
      <c r="M2" s="9"/>
      <c r="N2" s="9"/>
    </row>
    <row r="3" customFormat="false" ht="12.75" hidden="false" customHeight="false" outlineLevel="0" collapsed="false">
      <c r="A3" s="11" t="n">
        <v>238.6</v>
      </c>
      <c r="B3" s="12" t="n">
        <f aca="false">5.044*A3^-0.937</f>
        <v>0.029846806927977</v>
      </c>
      <c r="C3" s="0" t="n">
        <v>43.1</v>
      </c>
      <c r="D3" s="11" t="n">
        <v>6630</v>
      </c>
      <c r="E3" s="11" t="n">
        <f aca="false">D3*2</f>
        <v>13260</v>
      </c>
      <c r="F3" s="11" t="n">
        <f aca="false">E3/(B3*600*C3/100)</f>
        <v>1717.97613767868</v>
      </c>
      <c r="G3" s="11" t="n">
        <f aca="false">E3/(C3/100*2550*600)</f>
        <v>0.020108275328693</v>
      </c>
      <c r="J3" s="9"/>
      <c r="K3" s="9"/>
      <c r="L3" s="9"/>
      <c r="M3" s="9"/>
      <c r="N3" s="9"/>
    </row>
    <row r="4" customFormat="false" ht="12.75" hidden="false" customHeight="false" outlineLevel="0" collapsed="false">
      <c r="A4" s="11" t="n">
        <v>270.3</v>
      </c>
      <c r="B4" s="12" t="n">
        <f aca="false">5.044*A4^-0.937</f>
        <v>0.0265543290827204</v>
      </c>
      <c r="C4" s="0" t="n">
        <v>3.77</v>
      </c>
      <c r="D4" s="11" t="n">
        <v>682</v>
      </c>
      <c r="E4" s="11" t="n">
        <f aca="false">D4*2</f>
        <v>1364</v>
      </c>
      <c r="F4" s="11" t="n">
        <f aca="false">E4/(B4*600*C4/100)</f>
        <v>2270.83948283776</v>
      </c>
      <c r="G4" s="11" t="n">
        <f aca="false">E4/(C4/100*2550*600)</f>
        <v>0.0236473015377681</v>
      </c>
      <c r="J4" s="9"/>
      <c r="K4" s="9"/>
      <c r="L4" s="9"/>
      <c r="M4" s="9"/>
      <c r="N4" s="9"/>
    </row>
    <row r="5" customFormat="false" ht="12.75" hidden="false" customHeight="false" outlineLevel="0" collapsed="false">
      <c r="A5" s="11" t="n">
        <v>299.8</v>
      </c>
      <c r="B5" s="12" t="n">
        <f aca="false">5.044*A5^-0.937</f>
        <v>0.0240981576933058</v>
      </c>
      <c r="C5" s="0" t="n">
        <v>3.6</v>
      </c>
      <c r="D5" s="11" t="n">
        <v>447</v>
      </c>
      <c r="E5" s="11" t="n">
        <f aca="false">D5*2</f>
        <v>894</v>
      </c>
      <c r="F5" s="11" t="n">
        <f aca="false">E5/(B5*600*C5/100)</f>
        <v>1717.51257567653</v>
      </c>
      <c r="G5" s="11" t="n">
        <f aca="false">E5/(C5/100*2550*600)</f>
        <v>0.0162309368191721</v>
      </c>
      <c r="J5" s="9"/>
      <c r="K5" s="9"/>
      <c r="L5" s="9"/>
      <c r="M5" s="9"/>
      <c r="N5" s="9"/>
    </row>
    <row r="6" customFormat="false" ht="12.75" hidden="false" customHeight="false" outlineLevel="0" collapsed="false">
      <c r="A6" s="11" t="n">
        <v>328</v>
      </c>
      <c r="B6" s="12" t="n">
        <f aca="false">5.044*A6^-0.937</f>
        <v>0.0221514054518477</v>
      </c>
      <c r="C6" s="0" t="n">
        <v>3.4</v>
      </c>
      <c r="D6" s="11" t="n">
        <v>527</v>
      </c>
      <c r="E6" s="11" t="n">
        <f aca="false">D6*2</f>
        <v>1054</v>
      </c>
      <c r="F6" s="11" t="n">
        <f aca="false">E6/(B6*600*C6/100)</f>
        <v>2332.4328914018</v>
      </c>
      <c r="G6" s="11" t="n">
        <f aca="false">E6/(C6/100*2550*600)</f>
        <v>0.0202614379084967</v>
      </c>
      <c r="J6" s="9"/>
      <c r="K6" s="9"/>
      <c r="L6" s="9"/>
      <c r="M6" s="9"/>
      <c r="N6" s="9"/>
    </row>
    <row r="7" customFormat="false" ht="12.75" hidden="false" customHeight="false" outlineLevel="0" collapsed="false">
      <c r="A7" s="11" t="n">
        <v>338.4</v>
      </c>
      <c r="B7" s="12" t="n">
        <f aca="false">5.044*A7^-0.937</f>
        <v>0.0215128939267861</v>
      </c>
      <c r="C7" s="0" t="n">
        <v>12.01</v>
      </c>
      <c r="D7" s="11" t="n">
        <v>1760</v>
      </c>
      <c r="E7" s="11" t="n">
        <f aca="false">D7*2</f>
        <v>3520</v>
      </c>
      <c r="F7" s="11" t="n">
        <f aca="false">E7/(B7*600*C7/100)</f>
        <v>2270.64672176323</v>
      </c>
      <c r="G7" s="11" t="n">
        <f aca="false">E7/(C7/100*2550*600)</f>
        <v>0.0191561498315674</v>
      </c>
      <c r="J7" s="9"/>
      <c r="K7" s="9"/>
      <c r="L7" s="9"/>
      <c r="M7" s="9"/>
      <c r="N7" s="9"/>
    </row>
    <row r="8" customFormat="false" ht="12.75" hidden="false" customHeight="false" outlineLevel="0" collapsed="false">
      <c r="A8" s="11" t="n">
        <v>463</v>
      </c>
      <c r="B8" s="12" t="n">
        <f aca="false">5.044*A8^-0.937</f>
        <v>0.0160370945364586</v>
      </c>
      <c r="C8" s="0" t="n">
        <v>4.64</v>
      </c>
      <c r="D8" s="11" t="n">
        <v>493</v>
      </c>
      <c r="E8" s="11" t="n">
        <f aca="false">D8*2</f>
        <v>986</v>
      </c>
      <c r="F8" s="11" t="n">
        <f aca="false">E8/(B8*600*C8/100)</f>
        <v>2208.42164309444</v>
      </c>
      <c r="G8" s="11" t="n">
        <f aca="false">E8/(C8/100*2550*600)</f>
        <v>0.0138888888888889</v>
      </c>
      <c r="J8" s="9"/>
      <c r="K8" s="9"/>
      <c r="L8" s="9"/>
      <c r="M8" s="9"/>
      <c r="N8" s="9"/>
    </row>
    <row r="9" customFormat="false" ht="12.75" hidden="false" customHeight="false" outlineLevel="0" collapsed="false">
      <c r="A9" s="11" t="n">
        <v>510.7</v>
      </c>
      <c r="B9" s="12" t="n">
        <f aca="false">5.044*A9^-0.937</f>
        <v>0.0146293041467343</v>
      </c>
      <c r="C9" s="4" t="n">
        <v>7.3</v>
      </c>
      <c r="D9" s="11" t="n">
        <v>712</v>
      </c>
      <c r="E9" s="11" t="n">
        <f aca="false">D9*2</f>
        <v>1424</v>
      </c>
      <c r="F9" s="11" t="n">
        <f aca="false">E9/(B9*600*C9/100)</f>
        <v>2222.34873231286</v>
      </c>
      <c r="G9" s="11" t="n">
        <f aca="false">E9/(C9/100*2550*600)</f>
        <v>0.012749574715731</v>
      </c>
      <c r="J9" s="9"/>
      <c r="K9" s="9"/>
      <c r="L9" s="9"/>
      <c r="M9" s="9"/>
      <c r="N9" s="9"/>
    </row>
    <row r="10" customFormat="false" ht="12.75" hidden="false" customHeight="false" outlineLevel="0" collapsed="false">
      <c r="A10" s="11" t="n">
        <v>583.1</v>
      </c>
      <c r="B10" s="12" t="n">
        <f aca="false">5.044*A10^-0.937</f>
        <v>0.0129203371968989</v>
      </c>
      <c r="C10" s="4" t="n">
        <v>31.3</v>
      </c>
      <c r="D10" s="11" t="n">
        <v>1951</v>
      </c>
      <c r="E10" s="11" t="n">
        <f aca="false">D10*2</f>
        <v>3902</v>
      </c>
      <c r="F10" s="11" t="n">
        <f aca="false">E10/(B10*600*C10/100)</f>
        <v>1608.11768869231</v>
      </c>
      <c r="G10" s="11" t="n">
        <f aca="false">E10/(C10/100*2550*600)</f>
        <v>0.00814800893733425</v>
      </c>
      <c r="J10" s="9"/>
      <c r="K10" s="9"/>
      <c r="L10" s="9"/>
      <c r="M10" s="9"/>
      <c r="N10" s="9"/>
    </row>
    <row r="11" customFormat="false" ht="12.75" hidden="false" customHeight="false" outlineLevel="0" collapsed="false">
      <c r="A11" s="11" t="n">
        <v>727.17</v>
      </c>
      <c r="B11" s="12" t="n">
        <f aca="false">5.044*A11^-0.937</f>
        <v>0.0105056321367811</v>
      </c>
      <c r="C11" s="4" t="n">
        <v>6.5</v>
      </c>
      <c r="D11" s="11" t="n">
        <v>412</v>
      </c>
      <c r="E11" s="11" t="n">
        <f aca="false">D11*2</f>
        <v>824</v>
      </c>
      <c r="F11" s="11" t="n">
        <f aca="false">E11/(B11*600*C11/100)</f>
        <v>2011.13125351434</v>
      </c>
      <c r="G11" s="11" t="n">
        <f aca="false">E11/(C11/100*2550*600)</f>
        <v>0.00828557063851182</v>
      </c>
      <c r="J11" s="9"/>
      <c r="K11" s="9"/>
      <c r="L11" s="9"/>
      <c r="M11" s="9"/>
      <c r="N11" s="9"/>
    </row>
    <row r="12" customFormat="false" ht="12.75" hidden="false" customHeight="false" outlineLevel="0" collapsed="false">
      <c r="A12" s="11" t="n">
        <v>860.5</v>
      </c>
      <c r="B12" s="12" t="n">
        <f aca="false">5.044*A12^-0.937</f>
        <v>0.00897250085399937</v>
      </c>
      <c r="C12" s="4" t="n">
        <v>4.4</v>
      </c>
      <c r="D12" s="11" t="n">
        <v>229</v>
      </c>
      <c r="E12" s="11" t="n">
        <f aca="false">D12*2</f>
        <v>458</v>
      </c>
      <c r="F12" s="11" t="n">
        <f aca="false">E12/(B12*600*C12/100)</f>
        <v>1933.51721340344</v>
      </c>
      <c r="G12" s="11" t="n">
        <f aca="false">E12/(C12/100*2550*600)</f>
        <v>0.00680332739156268</v>
      </c>
      <c r="J12" s="9"/>
      <c r="K12" s="9"/>
      <c r="L12" s="9"/>
      <c r="M12" s="9"/>
      <c r="N12" s="9"/>
    </row>
    <row r="13" customFormat="false" ht="12.75" hidden="false" customHeight="false" outlineLevel="0" collapsed="false">
      <c r="A13" s="11" t="n">
        <v>911.1</v>
      </c>
      <c r="B13" s="12" t="n">
        <f aca="false">5.044*A13^-0.937</f>
        <v>0.0085047527474462</v>
      </c>
      <c r="C13" s="0" t="n">
        <v>29</v>
      </c>
      <c r="D13" s="11" t="n">
        <v>1490</v>
      </c>
      <c r="E13" s="11" t="n">
        <f aca="false">D13*2</f>
        <v>2980</v>
      </c>
      <c r="F13" s="11" t="n">
        <f aca="false">E13/(B13*600*C13/100)</f>
        <v>2013.74893429464</v>
      </c>
      <c r="G13" s="11" t="n">
        <f aca="false">E13/(C13/100*2550*600)</f>
        <v>0.00671624971827812</v>
      </c>
    </row>
    <row r="14" customFormat="false" ht="12.75" hidden="false" customHeight="false" outlineLevel="0" collapsed="false">
      <c r="A14" s="11" t="n">
        <v>968.9</v>
      </c>
      <c r="B14" s="12" t="n">
        <f aca="false">5.044*A14^-0.937</f>
        <v>0.0080284498007715</v>
      </c>
      <c r="C14" s="0" t="n">
        <v>17.46</v>
      </c>
      <c r="D14" s="11" t="n">
        <v>704</v>
      </c>
      <c r="E14" s="11" t="n">
        <f aca="false">D14*2</f>
        <v>1408</v>
      </c>
      <c r="F14" s="11" t="n">
        <f aca="false">E14/(B14*600*C14/100)</f>
        <v>1674.07715083276</v>
      </c>
      <c r="G14" s="11" t="n">
        <f aca="false">E14/(C14/100*2550*600)</f>
        <v>0.0052706840659135</v>
      </c>
    </row>
    <row r="15" customFormat="false" ht="12.75" hidden="false" customHeight="false" outlineLevel="0" collapsed="false">
      <c r="A15" s="11" t="n">
        <v>2614.5</v>
      </c>
      <c r="B15" s="12" t="n">
        <f aca="false">5.044*A15^-0.937</f>
        <v>0.00316724687593755</v>
      </c>
      <c r="C15" s="4" t="n">
        <v>36</v>
      </c>
      <c r="D15" s="11" t="n">
        <v>571</v>
      </c>
      <c r="E15" s="11" t="n">
        <f aca="false">D15*2</f>
        <v>1142</v>
      </c>
      <c r="F15" s="11" t="n">
        <f aca="false">E15/(B15*600*C15/100)</f>
        <v>1669.28479027136</v>
      </c>
      <c r="G15" s="11" t="n">
        <f aca="false">E15/(C15/100*2550*600)</f>
        <v>0.00207334785766158</v>
      </c>
    </row>
    <row r="16" customFormat="false" ht="12.75" hidden="false" customHeight="false" outlineLevel="0" collapsed="false">
      <c r="F16" s="11" t="n">
        <f aca="false">AVERAGE(F3:F15)</f>
        <v>1973.08117044417</v>
      </c>
    </row>
    <row r="17" customFormat="false" ht="12.75" hidden="false" customHeight="false" outlineLevel="0" collapsed="false">
      <c r="A17" s="11" t="n">
        <v>209</v>
      </c>
      <c r="C17" s="11" t="n">
        <v>4.6</v>
      </c>
    </row>
    <row r="18" customFormat="false" ht="12.75" hidden="false" customHeight="false" outlineLevel="0" collapsed="false">
      <c r="A18" s="11" t="n">
        <v>238.6</v>
      </c>
      <c r="C18" s="0" t="n">
        <v>43.1</v>
      </c>
    </row>
    <row r="19" customFormat="false" ht="12.75" hidden="false" customHeight="false" outlineLevel="0" collapsed="false">
      <c r="A19" s="11" t="n">
        <v>270.3</v>
      </c>
      <c r="C19" s="0" t="n">
        <v>3.77</v>
      </c>
    </row>
    <row r="20" customFormat="false" ht="12.75" hidden="false" customHeight="false" outlineLevel="0" collapsed="false">
      <c r="A20" s="11" t="n">
        <v>299.8</v>
      </c>
      <c r="C20" s="0" t="n">
        <v>3.6</v>
      </c>
    </row>
    <row r="21" customFormat="false" ht="12.75" hidden="false" customHeight="false" outlineLevel="0" collapsed="false">
      <c r="A21" s="11" t="n">
        <v>328</v>
      </c>
      <c r="C21" s="0" t="n">
        <v>3.4</v>
      </c>
    </row>
    <row r="22" customFormat="false" ht="12.75" hidden="false" customHeight="false" outlineLevel="0" collapsed="false">
      <c r="A22" s="11" t="n">
        <v>338.4</v>
      </c>
      <c r="C22" s="0" t="n">
        <v>12.01</v>
      </c>
    </row>
    <row r="23" customFormat="false" ht="12.75" hidden="false" customHeight="false" outlineLevel="0" collapsed="false">
      <c r="A23" s="11" t="n">
        <v>463</v>
      </c>
      <c r="C23" s="0" t="n">
        <v>4.64</v>
      </c>
    </row>
    <row r="24" customFormat="false" ht="12.75" hidden="false" customHeight="false" outlineLevel="0" collapsed="false">
      <c r="A24" s="11" t="n">
        <v>510.7</v>
      </c>
      <c r="C24" s="13" t="n">
        <v>22.5</v>
      </c>
    </row>
    <row r="25" customFormat="false" ht="12.75" hidden="false" customHeight="false" outlineLevel="0" collapsed="false">
      <c r="A25" s="11" t="n">
        <v>583.1</v>
      </c>
      <c r="C25" s="13" t="n">
        <v>86</v>
      </c>
    </row>
    <row r="26" customFormat="false" ht="12.75" hidden="false" customHeight="false" outlineLevel="0" collapsed="false">
      <c r="A26" s="11" t="n">
        <v>727.17</v>
      </c>
      <c r="C26" s="13" t="n">
        <v>11.8</v>
      </c>
    </row>
    <row r="27" customFormat="false" ht="12.75" hidden="false" customHeight="false" outlineLevel="0" collapsed="false">
      <c r="A27" s="11" t="n">
        <v>860.5</v>
      </c>
      <c r="C27" s="13" t="n">
        <v>12</v>
      </c>
    </row>
    <row r="28" customFormat="false" ht="12.75" hidden="false" customHeight="false" outlineLevel="0" collapsed="false">
      <c r="A28" s="11" t="n">
        <v>911.1</v>
      </c>
      <c r="C28" s="0" t="n">
        <v>29</v>
      </c>
    </row>
    <row r="29" customFormat="false" ht="12.75" hidden="false" customHeight="false" outlineLevel="0" collapsed="false">
      <c r="A29" s="11" t="n">
        <v>968.9</v>
      </c>
      <c r="C29" s="0" t="n">
        <v>17.46</v>
      </c>
    </row>
    <row r="30" customFormat="false" ht="12.75" hidden="false" customHeight="false" outlineLevel="0" collapsed="false">
      <c r="A30" s="11" t="n">
        <v>2614.5</v>
      </c>
      <c r="C30" s="13" t="n">
        <v>100</v>
      </c>
    </row>
  </sheetData>
  <mergeCells count="1">
    <mergeCell ref="J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9:38:17Z</dcterms:created>
  <dc:creator>luigi giuliani</dc:creator>
  <dc:description/>
  <dc:language>en-US</dc:language>
  <cp:lastModifiedBy>pc</cp:lastModifiedBy>
  <dcterms:modified xsi:type="dcterms:W3CDTF">2015-03-10T15:29:41Z</dcterms:modified>
  <cp:revision>0</cp:revision>
  <dc:subject/>
  <dc:title/>
</cp:coreProperties>
</file>