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Grafico2" sheetId="2" state="visible" r:id="rId3"/>
    <sheet name="Grafico3" sheetId="3" state="visible" r:id="rId4"/>
    <sheet name="Foglio4" sheetId="4" state="visible" r:id="rId5"/>
    <sheet name="Foglio5" sheetId="5" state="visible" r:id="rId6"/>
    <sheet name="Grafico4" sheetId="6" state="visible" r:id="rId7"/>
    <sheet name="Grafico5" sheetId="7" state="visible" r:id="rId8"/>
    <sheet name="Grafico6" sheetId="8" state="visible" r:id="rId9"/>
    <sheet name="Foglio6" sheetId="9" state="visible" r:id="rId10"/>
    <sheet name="Grafico7" sheetId="10" state="visible" r:id="rId11"/>
    <sheet name="Foglio7" sheetId="11" state="visible" r:id="rId12"/>
    <sheet name="Foglio1" sheetId="12" state="visible" r:id="rId13"/>
    <sheet name="Foglio2" sheetId="13" state="visible" r:id="rId14"/>
    <sheet name="Foglio3" sheetId="14" state="visible" r:id="rId15"/>
  </sheets>
  <definedNames>
    <definedName function="true" hidden="false" name="COMP.MODUL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-7,10755541937829E-002</t>
  </si>
  <si>
    <t xml:space="preserve">-27,2135336805056+139,585780214605i</t>
  </si>
  <si>
    <t xml:space="preserve">-63,5428152061619-25,4940615262261i</t>
  </si>
  <si>
    <t xml:space="preserve">17,2874493504548-28,2716066637069i</t>
  </si>
  <si>
    <t xml:space="preserve">12,3115435735049+12,5333359744504i</t>
  </si>
  <si>
    <t xml:space="preserve">-10,0960048198619+6,23174671897156i</t>
  </si>
  <si>
    <t xml:space="preserve">-2,49019897681721-6,09395967813206i</t>
  </si>
  <si>
    <t xml:space="preserve">2,54788505945553-1,27595114457522i</t>
  </si>
  <si>
    <t xml:space="preserve">1,53112155910327</t>
  </si>
  <si>
    <t xml:space="preserve">2,54788505945546+1,27595114457519i</t>
  </si>
  <si>
    <t xml:space="preserve">-2,49019897681717+6,09395967813198i</t>
  </si>
  <si>
    <t xml:space="preserve">-10,0960048198619-6,23174671897151i</t>
  </si>
  <si>
    <t xml:space="preserve">12,3115435735049-12,5333359744504i</t>
  </si>
  <si>
    <t xml:space="preserve">17,2874493504549+28,2716066637068i</t>
  </si>
  <si>
    <t xml:space="preserve">-63,5428152061618+25,4940615262262i</t>
  </si>
  <si>
    <t xml:space="preserve">-27,2135336805059-139,585780214605i</t>
  </si>
  <si>
    <t xml:space="preserve">-36,3615438033132</t>
  </si>
  <si>
    <t xml:space="preserve">-12,8440566373984+64,5379334927671i</t>
  </si>
  <si>
    <t xml:space="preserve">-7,35683327600472-3,12302128366348i</t>
  </si>
  <si>
    <t xml:space="preserve">-0,949929415536481-1,31448893956784i</t>
  </si>
  <si>
    <t xml:space="preserve">-0,617631765887098-0,506728034595881i</t>
  </si>
  <si>
    <t xml:space="preserve">-1,214806215394+0,313829235395087i</t>
  </si>
  <si>
    <t xml:space="preserve">0,22896168320684-0,365310515690283i</t>
  </si>
  <si>
    <t xml:space="preserve">-0,362356171803894-0,351623974296849i</t>
  </si>
  <si>
    <t xml:space="preserve">1,06352709578101</t>
  </si>
  <si>
    <t xml:space="preserve">-0,362356171803926+0,351623974296835i</t>
  </si>
  <si>
    <t xml:space="preserve">0,228961683206846+0,365310515690273i</t>
  </si>
  <si>
    <t xml:space="preserve">-1,21480621539399-0,313829235395073i</t>
  </si>
  <si>
    <t xml:space="preserve">-0,617631765887097+0,506728034595881i</t>
  </si>
  <si>
    <t xml:space="preserve">-0,949929415536482+1,31448893956785i</t>
  </si>
  <si>
    <t xml:space="preserve">-7,35683327600471+3,12302128366349i</t>
  </si>
  <si>
    <t xml:space="preserve">-12,8440566373986-64,5379334927671i</t>
  </si>
  <si>
    <t xml:space="preserve">-4,15438033131181E-002</t>
  </si>
  <si>
    <t xml:space="preserve">sonde</t>
  </si>
  <si>
    <t xml:space="preserve">144sec   </t>
  </si>
  <si>
    <t xml:space="preserve">R</t>
  </si>
  <si>
    <t xml:space="preserve">T</t>
  </si>
  <si>
    <t xml:space="preserve">204sec</t>
  </si>
  <si>
    <t xml:space="preserve">264sec</t>
  </si>
  <si>
    <t xml:space="preserve">324sec</t>
  </si>
  <si>
    <t xml:space="preserve">354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64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64 s"</c:f>
              <c:strCache>
                <c:ptCount val="1"/>
                <c:pt idx="0">
                  <c:v>264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Q$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19:$Q$19</c:f>
              <c:numCache>
                <c:formatCode>General</c:formatCode>
                <c:ptCount val="16"/>
                <c:pt idx="0">
                  <c:v>40.494292480927</c:v>
                </c:pt>
                <c:pt idx="1">
                  <c:v>38.5685095941491</c:v>
                </c:pt>
                <c:pt idx="2">
                  <c:v>37.2382797602445</c:v>
                </c:pt>
                <c:pt idx="3">
                  <c:v>36.0783398613543</c:v>
                </c:pt>
                <c:pt idx="4">
                  <c:v>35.8829194788897</c:v>
                </c:pt>
                <c:pt idx="5">
                  <c:v>36.8436796599034</c:v>
                </c:pt>
                <c:pt idx="6">
                  <c:v>38.5007632703584</c:v>
                </c:pt>
                <c:pt idx="7">
                  <c:v>40.6827277249562</c:v>
                </c:pt>
                <c:pt idx="8">
                  <c:v>44.3370795909602</c:v>
                </c:pt>
                <c:pt idx="9">
                  <c:v>47.3357025556137</c:v>
                </c:pt>
                <c:pt idx="10">
                  <c:v>50.3733037847791</c:v>
                </c:pt>
                <c:pt idx="11">
                  <c:v>52.2544917992852</c:v>
                </c:pt>
                <c:pt idx="12">
                  <c:v>52.5123883893965</c:v>
                </c:pt>
                <c:pt idx="13">
                  <c:v>50.5092044828582</c:v>
                </c:pt>
                <c:pt idx="14">
                  <c:v>47.7319648906786</c:v>
                </c:pt>
                <c:pt idx="15">
                  <c:v>43.7348088723328</c:v>
                </c:pt>
              </c:numCache>
            </c:numRef>
          </c:yVal>
          <c:smooth val="1"/>
        </c:ser>
        <c:axId val="49622349"/>
        <c:axId val="31619879"/>
      </c:scatterChart>
      <c:valAx>
        <c:axId val="49622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zione senso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9879"/>
        <c:crossesAt val="0"/>
        <c:crossBetween val="midCat"/>
      </c:valAx>
      <c:valAx>
        <c:axId val="31619879"/>
        <c:scaling>
          <c:orientation val="minMax"/>
          <c:max val="6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234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4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04 s"</c:f>
              <c:strCache>
                <c:ptCount val="1"/>
                <c:pt idx="0">
                  <c:v>204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Q$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13:$Q$13</c:f>
              <c:numCache>
                <c:formatCode>General</c:formatCode>
                <c:ptCount val="16"/>
                <c:pt idx="0">
                  <c:v>39.5215815883635</c:v>
                </c:pt>
                <c:pt idx="1">
                  <c:v>37.2319517122165</c:v>
                </c:pt>
                <c:pt idx="2">
                  <c:v>35.7888952878814</c:v>
                </c:pt>
                <c:pt idx="3">
                  <c:v>34.684807364741</c:v>
                </c:pt>
                <c:pt idx="4">
                  <c:v>34.5471483567674</c:v>
                </c:pt>
                <c:pt idx="5">
                  <c:v>35.4289280882271</c:v>
                </c:pt>
                <c:pt idx="6">
                  <c:v>37.1750940247055</c:v>
                </c:pt>
                <c:pt idx="7">
                  <c:v>39.8017663310496</c:v>
                </c:pt>
                <c:pt idx="8">
                  <c:v>44.649865167871</c:v>
                </c:pt>
                <c:pt idx="9">
                  <c:v>50.055618952</c:v>
                </c:pt>
                <c:pt idx="10">
                  <c:v>56.6353553413901</c:v>
                </c:pt>
                <c:pt idx="11">
                  <c:v>61.9859717572212</c:v>
                </c:pt>
                <c:pt idx="12">
                  <c:v>62.0285970985405</c:v>
                </c:pt>
                <c:pt idx="13">
                  <c:v>57.0549189786339</c:v>
                </c:pt>
                <c:pt idx="14">
                  <c:v>50.8088736532007</c:v>
                </c:pt>
                <c:pt idx="15">
                  <c:v>44.0921623458436</c:v>
                </c:pt>
              </c:numCache>
            </c:numRef>
          </c:yVal>
          <c:smooth val="1"/>
        </c:ser>
        <c:axId val="26979970"/>
        <c:axId val="66329770"/>
      </c:scatterChart>
      <c:valAx>
        <c:axId val="2697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zione senso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9770"/>
        <c:crossesAt val="0"/>
        <c:crossBetween val="midCat"/>
      </c:valAx>
      <c:valAx>
        <c:axId val="6632977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99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uzione termica entro un anello metall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24 s"</c:f>
              <c:strCache>
                <c:ptCount val="1"/>
                <c:pt idx="0">
                  <c:v>324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Q$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25:$Q$25</c:f>
              <c:numCache>
                <c:formatCode>General</c:formatCode>
                <c:ptCount val="16"/>
                <c:pt idx="0">
                  <c:v>40.2113392219934</c:v>
                </c:pt>
                <c:pt idx="1">
                  <c:v>38.9593086808139</c:v>
                </c:pt>
                <c:pt idx="2">
                  <c:v>38.1589427949487</c:v>
                </c:pt>
                <c:pt idx="3">
                  <c:v>37.2762924110132</c:v>
                </c:pt>
                <c:pt idx="4">
                  <c:v>36.9930366245695</c:v>
                </c:pt>
                <c:pt idx="5">
                  <c:v>37.8427263946666</c:v>
                </c:pt>
                <c:pt idx="6">
                  <c:v>39.1332574190049</c:v>
                </c:pt>
                <c:pt idx="7">
                  <c:v>40.5694467212433</c:v>
                </c:pt>
                <c:pt idx="8">
                  <c:v>42.9196769983857</c:v>
                </c:pt>
                <c:pt idx="9">
                  <c:v>44.4836582097935</c:v>
                </c:pt>
                <c:pt idx="10">
                  <c:v>45.9923095895994</c:v>
                </c:pt>
                <c:pt idx="11">
                  <c:v>46.8226352686139</c:v>
                </c:pt>
                <c:pt idx="12">
                  <c:v>46.7503967154373</c:v>
                </c:pt>
                <c:pt idx="13">
                  <c:v>45.873635310841</c:v>
                </c:pt>
                <c:pt idx="14">
                  <c:v>44.6777022281383</c:v>
                </c:pt>
                <c:pt idx="15">
                  <c:v>42.333902247855</c:v>
                </c:pt>
              </c:numCache>
            </c:numRef>
          </c:yVal>
          <c:smooth val="1"/>
        </c:ser>
        <c:axId val="18124014"/>
        <c:axId val="55118318"/>
      </c:scatterChart>
      <c:valAx>
        <c:axId val="18124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zione so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8318"/>
        <c:crossesAt val="0"/>
        <c:crossBetween val="midCat"/>
      </c:valAx>
      <c:valAx>
        <c:axId val="55118318"/>
        <c:scaling>
          <c:orientation val="minMax"/>
          <c:max val="5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40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44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glio4!$A$2:$P$2</c:f>
              <c:numCache>
                <c:formatCode>General</c:formatCode>
                <c:ptCount val="16"/>
              </c:numCache>
            </c:numRef>
          </c:yVal>
          <c:smooth val="1"/>
        </c:ser>
        <c:axId val="79047751"/>
        <c:axId val="16445459"/>
      </c:scatterChart>
      <c:valAx>
        <c:axId val="7904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5459"/>
        <c:crossesAt val="0"/>
        <c:crossBetween val="midCat"/>
      </c:valAx>
      <c:valAx>
        <c:axId val="16445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77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64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oglio5!$A$2:$Q$2</c:f>
              <c:numCache>
                <c:formatCode>General</c:formatCode>
                <c:ptCount val="17"/>
              </c:numCache>
            </c:numRef>
          </c:yVal>
          <c:smooth val="1"/>
        </c:ser>
        <c:axId val="39976955"/>
        <c:axId val="30981102"/>
      </c:scatterChart>
      <c:valAx>
        <c:axId val="3997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1102"/>
        <c:crossesAt val="0"/>
        <c:crossBetween val="midCat"/>
      </c:valAx>
      <c:valAx>
        <c:axId val="30981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69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354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354 s"</c:f>
              <c:strCache>
                <c:ptCount val="1"/>
                <c:pt idx="0">
                  <c:v>354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Q$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31:$Q$31</c:f>
              <c:numCache>
                <c:formatCode>General</c:formatCode>
                <c:ptCount val="16"/>
                <c:pt idx="0">
                  <c:v>39.9179028413118</c:v>
                </c:pt>
                <c:pt idx="1">
                  <c:v>39.0217487301097</c:v>
                </c:pt>
                <c:pt idx="2">
                  <c:v>38.4332560484734</c:v>
                </c:pt>
                <c:pt idx="3">
                  <c:v>37.4227165511964</c:v>
                </c:pt>
                <c:pt idx="4">
                  <c:v>37.2129802166268</c:v>
                </c:pt>
                <c:pt idx="5">
                  <c:v>37.954120933284</c:v>
                </c:pt>
                <c:pt idx="6">
                  <c:v>39.063488606414</c:v>
                </c:pt>
                <c:pt idx="7">
                  <c:v>40.1744149173742</c:v>
                </c:pt>
                <c:pt idx="8">
                  <c:v>42.1533618772987</c:v>
                </c:pt>
                <c:pt idx="9">
                  <c:v>43.19339552323</c:v>
                </c:pt>
                <c:pt idx="10">
                  <c:v>44.3462090506407</c:v>
                </c:pt>
                <c:pt idx="11">
                  <c:v>44.9300078928482</c:v>
                </c:pt>
                <c:pt idx="12">
                  <c:v>45.1000091584948</c:v>
                </c:pt>
                <c:pt idx="13">
                  <c:v>44.6313288003369</c:v>
                </c:pt>
                <c:pt idx="14">
                  <c:v>43.6288519718628</c:v>
                </c:pt>
                <c:pt idx="15">
                  <c:v>41.6932135449097</c:v>
                </c:pt>
              </c:numCache>
            </c:numRef>
          </c:yVal>
          <c:smooth val="1"/>
        </c:ser>
        <c:axId val="52602977"/>
        <c:axId val="20847077"/>
      </c:scatterChart>
      <c:valAx>
        <c:axId val="5260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zione so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7077"/>
        <c:crossesAt val="0"/>
        <c:crossBetween val="midCat"/>
      </c:valAx>
      <c:valAx>
        <c:axId val="20847077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29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44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144 s"</c:f>
              <c:strCache>
                <c:ptCount val="1"/>
                <c:pt idx="0">
                  <c:v>144 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2:$Q$2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7:$Q$7</c:f>
              <c:numCache>
                <c:formatCode>General</c:formatCode>
                <c:ptCount val="16"/>
                <c:pt idx="0">
                  <c:v>36.7817935378154</c:v>
                </c:pt>
                <c:pt idx="1">
                  <c:v>35.1209343131734</c:v>
                </c:pt>
                <c:pt idx="2">
                  <c:v>34.3506855471799</c:v>
                </c:pt>
                <c:pt idx="3">
                  <c:v>33.6318670215383</c:v>
                </c:pt>
                <c:pt idx="4">
                  <c:v>33.5536870021351</c:v>
                </c:pt>
                <c:pt idx="5">
                  <c:v>34.086560706679</c:v>
                </c:pt>
                <c:pt idx="6">
                  <c:v>35.132251734261</c:v>
                </c:pt>
                <c:pt idx="7">
                  <c:v>36.9244351574292</c:v>
                </c:pt>
                <c:pt idx="8">
                  <c:v>41.1503445604297</c:v>
                </c:pt>
                <c:pt idx="9">
                  <c:v>47.516803317281</c:v>
                </c:pt>
                <c:pt idx="10">
                  <c:v>58.7839597720811</c:v>
                </c:pt>
                <c:pt idx="11">
                  <c:v>76.8578980686161</c:v>
                </c:pt>
                <c:pt idx="12">
                  <c:v>77.3949581875996</c:v>
                </c:pt>
                <c:pt idx="13">
                  <c:v>58.9684843973171</c:v>
                </c:pt>
                <c:pt idx="14">
                  <c:v>48.3023426609529</c:v>
                </c:pt>
                <c:pt idx="15">
                  <c:v>40.8119184613174</c:v>
                </c:pt>
              </c:numCache>
            </c:numRef>
          </c:yVal>
          <c:smooth val="1"/>
        </c:ser>
        <c:axId val="33699759"/>
        <c:axId val="90050881"/>
      </c:scatterChart>
      <c:valAx>
        <c:axId val="3369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izione son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0881"/>
        <c:crossesAt val="0"/>
        <c:crossBetween val="midCat"/>
      </c:valAx>
      <c:valAx>
        <c:axId val="90050881"/>
        <c:scaling>
          <c:orientation val="minMax"/>
          <c:max val="65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97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6!$A$2:$Q$2</c:f>
              <c:numCache>
                <c:formatCode>General</c:formatCode>
                <c:ptCount val="17"/>
              </c:numCache>
            </c:numRef>
          </c:val>
        </c:ser>
        <c:gapWidth val="150"/>
        <c:overlap val="0"/>
        <c:axId val="26947153"/>
        <c:axId val="59413305"/>
      </c:barChart>
      <c:catAx>
        <c:axId val="2694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13305"/>
        <c:crossesAt val="0"/>
        <c:auto val="1"/>
        <c:lblAlgn val="ctr"/>
        <c:lblOffset val="100"/>
        <c:noMultiLvlLbl val="0"/>
      </c:catAx>
      <c:valAx>
        <c:axId val="59413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7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44 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44 S"</c:f>
              <c:strCache>
                <c:ptCount val="1"/>
                <c:pt idx="0">
                  <c:v>144 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oglio7!$A$1:$P$1</c:f>
              <c:multiLvlStrCache>
                <c:ptCount val="1"/>
                <c:lvl>
                  <c:pt idx="0">
                    <c:v>-27,2135336805059-139,585780214605i</c:v>
                  </c:pt>
                </c:lvl>
                <c:lvl>
                  <c:pt idx="0">
                    <c:v>-63,5428152061618+25,4940615262262i</c:v>
                  </c:pt>
                </c:lvl>
                <c:lvl>
                  <c:pt idx="0">
                    <c:v>17,2874493504549+28,2716066637068i</c:v>
                  </c:pt>
                </c:lvl>
                <c:lvl>
                  <c:pt idx="0">
                    <c:v>12,3115435735049-12,5333359744504i</c:v>
                  </c:pt>
                </c:lvl>
                <c:lvl>
                  <c:pt idx="0">
                    <c:v>-10,0960048198619-6,23174671897151i</c:v>
                  </c:pt>
                </c:lvl>
                <c:lvl>
                  <c:pt idx="0">
                    <c:v>-2,49019897681717+6,09395967813198i</c:v>
                  </c:pt>
                </c:lvl>
                <c:lvl>
                  <c:pt idx="0">
                    <c:v>2,54788505945546+1,27595114457519i</c:v>
                  </c:pt>
                </c:lvl>
                <c:lvl>
                  <c:pt idx="0">
                    <c:v>1,53112155910327</c:v>
                  </c:pt>
                </c:lvl>
                <c:lvl>
                  <c:pt idx="0">
                    <c:v>2,54788505945553-1,27595114457522i</c:v>
                  </c:pt>
                </c:lvl>
                <c:lvl>
                  <c:pt idx="0">
                    <c:v>-2,49019897681721-6,09395967813206i</c:v>
                  </c:pt>
                </c:lvl>
                <c:lvl>
                  <c:pt idx="0">
                    <c:v>-10,0960048198619+6,23174671897156i</c:v>
                  </c:pt>
                </c:lvl>
                <c:lvl>
                  <c:pt idx="0">
                    <c:v>12,3115435735049+12,5333359744504i</c:v>
                  </c:pt>
                </c:lvl>
                <c:lvl>
                  <c:pt idx="0">
                    <c:v>17,2874493504548-28,2716066637069i</c:v>
                  </c:pt>
                </c:lvl>
                <c:lvl>
                  <c:pt idx="0">
                    <c:v>-63,5428152061619-25,4940615262261i</c:v>
                  </c:pt>
                </c:lvl>
                <c:lvl>
                  <c:pt idx="0">
                    <c:v>-27,2135336805056+139,585780214605i</c:v>
                  </c:pt>
                </c:lvl>
                <c:lvl>
                  <c:pt idx="0">
                    <c:v>-7,10755541937829E-002</c:v>
                  </c:pt>
                </c:lvl>
              </c:multiLvlStrCache>
            </c:multiLvlStrRef>
          </c:cat>
          <c:val>
            <c:numRef>
              <c:f>Foglio7!$A$2:$P$2</c:f>
              <c:numCache>
                <c:formatCode>General</c:formatCode>
                <c:ptCount val="16"/>
              </c:numCache>
            </c:numRef>
          </c:val>
        </c:ser>
        <c:gapWidth val="150"/>
        <c:overlap val="0"/>
        <c:axId val="48450263"/>
        <c:axId val="85977511"/>
      </c:barChart>
      <c:catAx>
        <c:axId val="48450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7511"/>
        <c:crossesAt val="0"/>
        <c:auto val="1"/>
        <c:lblAlgn val="ctr"/>
        <c:lblOffset val="100"/>
        <c:noMultiLvlLbl val="0"/>
      </c:catAx>
      <c:valAx>
        <c:axId val="8597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50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4</xdr:row>
      <xdr:rowOff>38160</xdr:rowOff>
    </xdr:from>
    <xdr:to>
      <xdr:col>15</xdr:col>
      <xdr:colOff>309600</xdr:colOff>
      <xdr:row>15</xdr:row>
      <xdr:rowOff>114480</xdr:rowOff>
    </xdr:to>
    <xdr:graphicFrame>
      <xdr:nvGraphicFramePr>
        <xdr:cNvPr id="3" name="Chart 1"/>
        <xdr:cNvGraphicFramePr/>
      </xdr:nvGraphicFramePr>
      <xdr:xfrm>
        <a:off x="6591240" y="685800"/>
        <a:ext cx="32911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4</xdr:row>
      <xdr:rowOff>38160</xdr:rowOff>
    </xdr:from>
    <xdr:to>
      <xdr:col>7</xdr:col>
      <xdr:colOff>309600</xdr:colOff>
      <xdr:row>15</xdr:row>
      <xdr:rowOff>114480</xdr:rowOff>
    </xdr:to>
    <xdr:graphicFrame>
      <xdr:nvGraphicFramePr>
        <xdr:cNvPr id="4" name="Chart 1"/>
        <xdr:cNvGraphicFramePr/>
      </xdr:nvGraphicFramePr>
      <xdr:xfrm>
        <a:off x="1485720" y="685800"/>
        <a:ext cx="329112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e">
        <f aca="false">COMP.MODULO(A1)</f>
        <v>#NAME?</v>
      </c>
      <c r="B2" s="1" t="e">
        <f aca="false">COMP.MODULO(B1)</f>
        <v>#NAME?</v>
      </c>
      <c r="C2" s="1" t="e">
        <f aca="false">COMP.MODULO(C1)</f>
        <v>#NAME?</v>
      </c>
      <c r="D2" s="1" t="e">
        <f aca="false">COMP.MODULO(D1)</f>
        <v>#NAME?</v>
      </c>
      <c r="E2" s="1" t="e">
        <f aca="false">COMP.MODULO(E1)</f>
        <v>#NAME?</v>
      </c>
      <c r="F2" s="1" t="e">
        <f aca="false">COMP.MODULO(F1)</f>
        <v>#NAME?</v>
      </c>
      <c r="G2" s="1" t="e">
        <f aca="false">COMP.MODULO(G1)</f>
        <v>#NAME?</v>
      </c>
      <c r="H2" s="1" t="e">
        <f aca="false">COMP.MODULO(H1)</f>
        <v>#NAME?</v>
      </c>
      <c r="I2" s="1" t="e">
        <f aca="false">COMP.MODULO(I1)</f>
        <v>#NAME?</v>
      </c>
      <c r="J2" s="1" t="e">
        <f aca="false">COMP.MODULO(J1)</f>
        <v>#NAME?</v>
      </c>
      <c r="K2" s="1" t="e">
        <f aca="false">COMP.MODULO(K1)</f>
        <v>#NAME?</v>
      </c>
      <c r="L2" s="1" t="e">
        <f aca="false">COMP.MODULO(L1)</f>
        <v>#NAME?</v>
      </c>
      <c r="M2" s="1" t="e">
        <f aca="false">COMP.MODULO(M1)</f>
        <v>#NAME?</v>
      </c>
      <c r="N2" s="1" t="e">
        <f aca="false">COMP.MODULO(N1)</f>
        <v>#NAME?</v>
      </c>
      <c r="O2" s="1" t="e">
        <f aca="false">COMP.MODULO(O1)</f>
        <v>#NAME?</v>
      </c>
      <c r="P2" s="1" t="e">
        <f aca="false">COMP.MODULO(P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8" min="18" style="1" width="9.99"/>
  </cols>
  <sheetData>
    <row r="2" customFormat="false" ht="12.75" hidden="false" customHeight="false" outlineLevel="0" collapsed="false">
      <c r="A2" s="1" t="s">
        <v>33</v>
      </c>
      <c r="B2" s="2" t="n">
        <v>1</v>
      </c>
      <c r="C2" s="2" t="n">
        <v>2</v>
      </c>
      <c r="D2" s="2" t="n">
        <v>3</v>
      </c>
      <c r="E2" s="2" t="n">
        <v>4</v>
      </c>
      <c r="F2" s="2" t="n">
        <v>5</v>
      </c>
      <c r="G2" s="2" t="n">
        <v>6</v>
      </c>
      <c r="H2" s="2" t="n">
        <v>7</v>
      </c>
      <c r="I2" s="2" t="n">
        <v>8</v>
      </c>
      <c r="J2" s="2" t="n">
        <v>9</v>
      </c>
      <c r="K2" s="2" t="n">
        <v>10</v>
      </c>
      <c r="L2" s="2" t="n">
        <v>11</v>
      </c>
      <c r="M2" s="2" t="n">
        <v>12</v>
      </c>
      <c r="N2" s="2" t="n">
        <v>13</v>
      </c>
      <c r="O2" s="2" t="n">
        <v>14</v>
      </c>
      <c r="P2" s="2" t="n">
        <v>15</v>
      </c>
      <c r="Q2" s="2" t="n">
        <v>16</v>
      </c>
    </row>
    <row r="3" customFormat="false" ht="12.75" hidden="false" customHeight="false" outlineLevel="0" collapsed="false">
      <c r="A3" s="1" t="s">
        <v>34</v>
      </c>
      <c r="B3" s="1" t="n">
        <v>3510</v>
      </c>
      <c r="C3" s="1" t="n">
        <v>3791</v>
      </c>
      <c r="D3" s="1" t="n">
        <v>3930</v>
      </c>
      <c r="E3" s="1" t="n">
        <v>4065</v>
      </c>
      <c r="F3" s="1" t="n">
        <v>4080</v>
      </c>
      <c r="G3" s="1" t="n">
        <v>3979</v>
      </c>
      <c r="H3" s="1" t="n">
        <v>3789</v>
      </c>
      <c r="I3" s="1" t="n">
        <v>3487</v>
      </c>
      <c r="J3" s="1" t="n">
        <v>2878</v>
      </c>
      <c r="K3" s="1" t="n">
        <v>2177</v>
      </c>
      <c r="L3" s="1" t="n">
        <v>1366</v>
      </c>
      <c r="M3" s="1" t="n">
        <v>693</v>
      </c>
      <c r="N3" s="1" t="n">
        <v>680</v>
      </c>
      <c r="O3" s="1" t="n">
        <v>1356</v>
      </c>
      <c r="P3" s="1" t="n">
        <v>2105</v>
      </c>
      <c r="Q3" s="1" t="n">
        <v>2922</v>
      </c>
    </row>
    <row r="5" customFormat="false" ht="12.75" hidden="false" customHeight="false" outlineLevel="0" collapsed="false">
      <c r="A5" s="1" t="s">
        <v>35</v>
      </c>
      <c r="B5" s="1" t="n">
        <f aca="false">(100000*(B3/3200)/4.095-(B3/3200))-150</f>
        <v>26634.6174107143</v>
      </c>
      <c r="C5" s="1" t="n">
        <f aca="false">(100000*(C3/3200)/4.095-(C3/3200))-150</f>
        <v>28778.9129925977</v>
      </c>
      <c r="D5" s="1" t="n">
        <f aca="false">(100000*(D3/3200)/4.095-(D3/3200))-150</f>
        <v>29839.6143658425</v>
      </c>
      <c r="E5" s="1" t="n">
        <f aca="false">(100000*(E3/3200)/4.095-(E3/3200))-150</f>
        <v>30869.7919585623</v>
      </c>
      <c r="F5" s="1" t="n">
        <f aca="false">(100000*(F3/3200)/4.095-(F3/3200))-150</f>
        <v>30984.2561355311</v>
      </c>
      <c r="G5" s="1" t="n">
        <f aca="false">(100000*(G3/3200)/4.095-(G3/3200))-150</f>
        <v>30213.5306772741</v>
      </c>
      <c r="H5" s="1" t="n">
        <f aca="false">(100000*(H3/3200)/4.095-(H3/3200))-150</f>
        <v>28763.6511023352</v>
      </c>
      <c r="I5" s="1" t="n">
        <f aca="false">(100000*(I3/3200)/4.095-(I3/3200))-150</f>
        <v>26459.1056726954</v>
      </c>
      <c r="J5" s="1" t="n">
        <f aca="false">(100000*(J3/3200)/4.095-(J3/3200))-150</f>
        <v>21811.8600877595</v>
      </c>
      <c r="K5" s="1" t="n">
        <f aca="false">(100000*(K3/3200)/4.095-(K3/3200))-150</f>
        <v>16462.5675507479</v>
      </c>
      <c r="L5" s="1" t="n">
        <f aca="false">(100000*(L3/3200)/4.095-(L3/3200))-150</f>
        <v>10273.8710492979</v>
      </c>
      <c r="M5" s="1" t="n">
        <f aca="false">(100000*(M3/3200)/4.095-(M3/3200))-150</f>
        <v>5138.24497596154</v>
      </c>
      <c r="N5" s="1" t="n">
        <f aca="false">(100000*(N3/3200)/4.095-(N3/3200))-150</f>
        <v>5039.04268925519</v>
      </c>
      <c r="O5" s="1" t="n">
        <f aca="false">(100000*(O3/3200)/4.095-(O3/3200))-150</f>
        <v>10197.5615979853</v>
      </c>
      <c r="P5" s="1" t="n">
        <f aca="false">(100000*(P3/3200)/4.095-(P3/3200))-150</f>
        <v>15913.1395012973</v>
      </c>
      <c r="Q5" s="1" t="n">
        <f aca="false">(100000*(Q3/3200)/4.095-(Q3/3200))-150</f>
        <v>22147.6216735348</v>
      </c>
    </row>
    <row r="7" customFormat="false" ht="12.75" hidden="false" customHeight="false" outlineLevel="0" collapsed="false">
      <c r="A7" s="3" t="s">
        <v>36</v>
      </c>
      <c r="B7" s="4" t="n">
        <f aca="false">(1/((1/4450)*LN(B5/47000)+1/298))-273</f>
        <v>36.7817935378154</v>
      </c>
      <c r="C7" s="4" t="n">
        <f aca="false">(1/((1/4450)*LN(C5/47000)+1/298))-273</f>
        <v>35.1209343131734</v>
      </c>
      <c r="D7" s="4" t="n">
        <f aca="false">(1/((1/4450)*LN(D5/47000)+1/298))-273</f>
        <v>34.3506855471799</v>
      </c>
      <c r="E7" s="4" t="n">
        <f aca="false">(1/((1/4450)*LN(E5/47000)+1/298))-273</f>
        <v>33.6318670215383</v>
      </c>
      <c r="F7" s="4" t="n">
        <f aca="false">(1/((1/4450)*LN(F5/47000)+1/298))-273</f>
        <v>33.5536870021351</v>
      </c>
      <c r="G7" s="4" t="n">
        <f aca="false">(1/((1/4450)*LN(G5/47000)+1/298))-273</f>
        <v>34.086560706679</v>
      </c>
      <c r="H7" s="4" t="n">
        <f aca="false">(1/((1/4450)*LN(H5/47000)+1/298))-273</f>
        <v>35.132251734261</v>
      </c>
      <c r="I7" s="4" t="n">
        <f aca="false">(1/((1/4450)*LN(I5/47000)+1/298))-273</f>
        <v>36.9244351574292</v>
      </c>
      <c r="J7" s="4" t="n">
        <f aca="false">(1/((1/4450)*LN(J5/47000)+1/298))-273</f>
        <v>41.1503445604297</v>
      </c>
      <c r="K7" s="4" t="n">
        <f aca="false">(1/((1/4450)*LN(K5/47000)+1/298))-273</f>
        <v>47.516803317281</v>
      </c>
      <c r="L7" s="4" t="n">
        <f aca="false">(1/((1/4450)*LN(L5/47000)+1/298))-273</f>
        <v>58.7839597720811</v>
      </c>
      <c r="M7" s="4" t="n">
        <f aca="false">(1/((1/4450)*LN(M5/47000)+1/298))-273</f>
        <v>76.8578980686161</v>
      </c>
      <c r="N7" s="4" t="n">
        <f aca="false">(1/((1/4450)*LN(N5/47000)+1/298))-273</f>
        <v>77.3949581875996</v>
      </c>
      <c r="O7" s="4" t="n">
        <f aca="false">(1/((1/4450)*LN(O5/47000)+1/298))-273</f>
        <v>58.9684843973171</v>
      </c>
      <c r="P7" s="4" t="n">
        <f aca="false">(1/((1/4450)*LN(P5/47000)+1/298))-273</f>
        <v>48.3023426609529</v>
      </c>
      <c r="Q7" s="4" t="n">
        <f aca="false">(1/((1/4450)*LN(Q5/47000)+1/298))-273</f>
        <v>40.8119184613174</v>
      </c>
      <c r="R7" s="1" t="n">
        <f aca="false">AVERAGE(B7:Q7)</f>
        <v>45.5855577778629</v>
      </c>
    </row>
    <row r="8" customFormat="false" ht="12.75" hidden="false" customHeight="false" outlineLevel="0" collapsed="false">
      <c r="B8" s="1" t="n">
        <f aca="false">B7-45.59</f>
        <v>-8.80820646218459</v>
      </c>
      <c r="C8" s="1" t="n">
        <f aca="false">C7-45.59</f>
        <v>-10.4690656868266</v>
      </c>
      <c r="D8" s="1" t="n">
        <f aca="false">D7-45.59</f>
        <v>-11.2393144528201</v>
      </c>
      <c r="E8" s="1" t="n">
        <f aca="false">E7-45.59</f>
        <v>-11.9581329784617</v>
      </c>
      <c r="F8" s="1" t="n">
        <f aca="false">F7-45.59</f>
        <v>-12.0363129978649</v>
      </c>
      <c r="G8" s="1" t="n">
        <f aca="false">G7-45.59</f>
        <v>-11.503439293321</v>
      </c>
      <c r="H8" s="1" t="n">
        <f aca="false">H7-45.59</f>
        <v>-10.457748265739</v>
      </c>
      <c r="I8" s="1" t="n">
        <f aca="false">I7-45.59</f>
        <v>-8.66556484257077</v>
      </c>
      <c r="J8" s="1" t="n">
        <f aca="false">J7-45.59</f>
        <v>-4.43965543957026</v>
      </c>
      <c r="K8" s="1" t="n">
        <f aca="false">K7-45.59</f>
        <v>1.92680331728101</v>
      </c>
      <c r="L8" s="1" t="n">
        <f aca="false">L7-45.59</f>
        <v>13.1939597720811</v>
      </c>
      <c r="M8" s="1" t="n">
        <f aca="false">M7-45.59</f>
        <v>31.2678980686161</v>
      </c>
      <c r="N8" s="1" t="n">
        <f aca="false">N7-45.59</f>
        <v>31.8049581875996</v>
      </c>
      <c r="O8" s="1" t="n">
        <f aca="false">O7-45.59</f>
        <v>13.3784843973171</v>
      </c>
      <c r="P8" s="1" t="n">
        <f aca="false">P7-45.59</f>
        <v>2.71234266095294</v>
      </c>
      <c r="Q8" s="1" t="n">
        <f aca="false">Q7-45.59</f>
        <v>-4.77808153868264</v>
      </c>
    </row>
    <row r="9" customFormat="false" ht="12.75" hidden="false" customHeight="false" outlineLevel="0" collapsed="false">
      <c r="A9" s="1" t="s">
        <v>37</v>
      </c>
      <c r="B9" s="1" t="n">
        <v>3097</v>
      </c>
      <c r="C9" s="1" t="n">
        <v>3438</v>
      </c>
      <c r="D9" s="1" t="n">
        <v>3675</v>
      </c>
      <c r="E9" s="1" t="n">
        <v>3869</v>
      </c>
      <c r="F9" s="1" t="n">
        <v>3894</v>
      </c>
      <c r="G9" s="1" t="n">
        <v>3737</v>
      </c>
      <c r="H9" s="1" t="n">
        <v>3447</v>
      </c>
      <c r="I9" s="1" t="n">
        <v>3058</v>
      </c>
      <c r="J9" s="1" t="n">
        <v>2465</v>
      </c>
      <c r="K9" s="1" t="n">
        <v>1954</v>
      </c>
      <c r="L9" s="1" t="n">
        <v>1489</v>
      </c>
      <c r="M9" s="1" t="n">
        <v>1204</v>
      </c>
      <c r="N9" s="1" t="n">
        <v>1202</v>
      </c>
      <c r="O9" s="1" t="n">
        <v>1464</v>
      </c>
      <c r="P9" s="1" t="n">
        <v>1893</v>
      </c>
      <c r="Q9" s="1" t="n">
        <v>2526</v>
      </c>
    </row>
    <row r="11" customFormat="false" ht="12.75" hidden="false" customHeight="false" outlineLevel="0" collapsed="false">
      <c r="A11" s="1" t="s">
        <v>35</v>
      </c>
      <c r="B11" s="1" t="n">
        <f aca="false">(100000*(B9/3200)/4.095-(B9/3200))-150</f>
        <v>23483.0370715049</v>
      </c>
      <c r="C11" s="1" t="n">
        <f aca="false">(100000*(C9/3200)/4.095-(C9/3200))-150</f>
        <v>26085.1893612637</v>
      </c>
      <c r="D11" s="1" t="n">
        <f aca="false">(100000*(D9/3200)/4.095-(D9/3200))-150</f>
        <v>27893.7233573718</v>
      </c>
      <c r="E11" s="1" t="n">
        <f aca="false">(100000*(E9/3200)/4.095-(E9/3200))-150</f>
        <v>29374.1267128358</v>
      </c>
      <c r="F11" s="1" t="n">
        <f aca="false">(100000*(F9/3200)/4.095-(F9/3200))-150</f>
        <v>29564.9003411172</v>
      </c>
      <c r="G11" s="1" t="n">
        <f aca="false">(100000*(G9/3200)/4.095-(G9/3200))-150</f>
        <v>28366.8419555098</v>
      </c>
      <c r="H11" s="1" t="n">
        <f aca="false">(100000*(H9/3200)/4.095-(H9/3200))-150</f>
        <v>26153.8678674451</v>
      </c>
      <c r="I11" s="1" t="n">
        <f aca="false">(100000*(I9/3200)/4.095-(I9/3200))-150</f>
        <v>23185.4302113858</v>
      </c>
      <c r="J11" s="1" t="n">
        <f aca="false">(100000*(J9/3200)/4.095-(J9/3200))-150</f>
        <v>18660.2797485501</v>
      </c>
      <c r="K11" s="1" t="n">
        <f aca="false">(100000*(K9/3200)/4.095-(K9/3200))-150</f>
        <v>14760.8667864774</v>
      </c>
      <c r="L11" s="1" t="n">
        <f aca="false">(100000*(L9/3200)/4.095-(L9/3200))-150</f>
        <v>11212.4773004426</v>
      </c>
      <c r="M11" s="1" t="n">
        <f aca="false">(100000*(M9/3200)/4.095-(M9/3200))-150</f>
        <v>9037.65793803419</v>
      </c>
      <c r="N11" s="1" t="n">
        <f aca="false">(100000*(N9/3200)/4.095-(N9/3200))-150</f>
        <v>9022.39604777167</v>
      </c>
      <c r="O11" s="1" t="n">
        <f aca="false">(100000*(O9/3200)/4.095-(O9/3200))-150</f>
        <v>11021.7036721612</v>
      </c>
      <c r="P11" s="1" t="n">
        <f aca="false">(100000*(P9/3200)/4.095-(P9/3200))-150</f>
        <v>14295.3791334707</v>
      </c>
      <c r="Q11" s="1" t="n">
        <f aca="false">(100000*(Q9/3200)/4.095-(Q9/3200))-150</f>
        <v>19125.7674015568</v>
      </c>
    </row>
    <row r="13" customFormat="false" ht="12.75" hidden="false" customHeight="false" outlineLevel="0" collapsed="false">
      <c r="A13" s="3" t="s">
        <v>36</v>
      </c>
      <c r="B13" s="4" t="n">
        <f aca="false">(1/((1/4450)*LN(B11/47000)+1/298))-273</f>
        <v>39.5215815883635</v>
      </c>
      <c r="C13" s="4" t="n">
        <f aca="false">(1/((1/4450)*LN(C11/47000)+1/298))-273</f>
        <v>37.2319517122165</v>
      </c>
      <c r="D13" s="4" t="n">
        <f aca="false">(1/((1/4450)*LN(D11/47000)+1/298))-273</f>
        <v>35.7888952878814</v>
      </c>
      <c r="E13" s="4" t="n">
        <f aca="false">(1/((1/4450)*LN(E11/47000)+1/298))-273</f>
        <v>34.684807364741</v>
      </c>
      <c r="F13" s="4" t="n">
        <f aca="false">(1/((1/4450)*LN(F11/47000)+1/298))-273</f>
        <v>34.5471483567674</v>
      </c>
      <c r="G13" s="4" t="n">
        <f aca="false">(1/((1/4450)*LN(G11/47000)+1/298))-273</f>
        <v>35.4289280882271</v>
      </c>
      <c r="H13" s="4" t="n">
        <f aca="false">(1/((1/4450)*LN(H11/47000)+1/298))-273</f>
        <v>37.1750940247055</v>
      </c>
      <c r="I13" s="4" t="n">
        <f aca="false">(1/((1/4450)*LN(I11/47000)+1/298))-273</f>
        <v>39.8017663310496</v>
      </c>
      <c r="J13" s="4" t="n">
        <f aca="false">(1/((1/4450)*LN(J11/47000)+1/298))-273</f>
        <v>44.649865167871</v>
      </c>
      <c r="K13" s="4" t="n">
        <f aca="false">(1/((1/4450)*LN(K11/47000)+1/298))-273</f>
        <v>50.055618952</v>
      </c>
      <c r="L13" s="4" t="n">
        <f aca="false">(1/((1/4450)*LN(L11/47000)+1/298))-273</f>
        <v>56.6353553413901</v>
      </c>
      <c r="M13" s="4" t="n">
        <f aca="false">(1/((1/4450)*LN(M11/47000)+1/298))-273</f>
        <v>61.9859717572212</v>
      </c>
      <c r="N13" s="4" t="n">
        <f aca="false">(1/((1/4450)*LN(N11/47000)+1/298))-273</f>
        <v>62.0285970985405</v>
      </c>
      <c r="O13" s="4" t="n">
        <f aca="false">(1/((1/4450)*LN(O11/47000)+1/298))-273</f>
        <v>57.0549189786339</v>
      </c>
      <c r="P13" s="4" t="n">
        <f aca="false">(1/((1/4450)*LN(P11/47000)+1/298))-273</f>
        <v>50.8088736532007</v>
      </c>
      <c r="Q13" s="4" t="n">
        <f aca="false">(1/((1/4450)*LN(Q11/47000)+1/298))-273</f>
        <v>44.0921623458436</v>
      </c>
      <c r="R13" s="1" t="n">
        <f aca="false">AVERAGE(B13:Q13)</f>
        <v>45.0932210030408</v>
      </c>
    </row>
    <row r="14" customFormat="false" ht="12.75" hidden="false" customHeight="false" outlineLevel="0" collapsed="false">
      <c r="B14" s="1" t="n">
        <f aca="false">B13-45.09</f>
        <v>-5.56841841163654</v>
      </c>
      <c r="C14" s="1" t="n">
        <f aca="false">C13-45.09</f>
        <v>-7.85804828778348</v>
      </c>
      <c r="D14" s="1" t="n">
        <f aca="false">D13-45.09</f>
        <v>-9.30110471211859</v>
      </c>
      <c r="E14" s="1" t="n">
        <f aca="false">E13-45.09</f>
        <v>-10.4051926352591</v>
      </c>
      <c r="F14" s="1" t="n">
        <f aca="false">F13-45.09</f>
        <v>-10.5428516432326</v>
      </c>
      <c r="G14" s="1" t="n">
        <f aca="false">G13-45.09</f>
        <v>-9.66107191177295</v>
      </c>
      <c r="H14" s="1" t="n">
        <f aca="false">H13-45.09</f>
        <v>-7.91490597529449</v>
      </c>
      <c r="I14" s="1" t="n">
        <f aca="false">I13-45.09</f>
        <v>-5.28823366895043</v>
      </c>
      <c r="J14" s="1" t="n">
        <f aca="false">J13-45.09</f>
        <v>-0.440134832128962</v>
      </c>
      <c r="K14" s="1" t="n">
        <f aca="false">K13-45.09</f>
        <v>4.96561895200003</v>
      </c>
      <c r="L14" s="1" t="n">
        <f aca="false">L13-45.09</f>
        <v>11.5453553413901</v>
      </c>
      <c r="M14" s="1" t="n">
        <f aca="false">M13-45.09</f>
        <v>16.8959717572212</v>
      </c>
      <c r="N14" s="1" t="n">
        <f aca="false">N13-45.09</f>
        <v>16.9385970985405</v>
      </c>
      <c r="O14" s="1" t="n">
        <f aca="false">O13-45.09</f>
        <v>11.9649189786338</v>
      </c>
      <c r="P14" s="1" t="n">
        <f aca="false">P13-45.09</f>
        <v>5.71887365320069</v>
      </c>
      <c r="Q14" s="1" t="n">
        <f aca="false">Q13-45.09</f>
        <v>-0.997837654156371</v>
      </c>
    </row>
    <row r="15" customFormat="false" ht="12.75" hidden="false" customHeight="false" outlineLevel="0" collapsed="false">
      <c r="A15" s="1" t="s">
        <v>38</v>
      </c>
      <c r="B15" s="1" t="n">
        <v>2964</v>
      </c>
      <c r="C15" s="1" t="n">
        <v>3234</v>
      </c>
      <c r="D15" s="1" t="n">
        <v>3437</v>
      </c>
      <c r="E15" s="1" t="n">
        <v>3626</v>
      </c>
      <c r="F15" s="1" t="n">
        <v>3659</v>
      </c>
      <c r="G15" s="1" t="n">
        <v>3500</v>
      </c>
      <c r="H15" s="1" t="n">
        <v>3244</v>
      </c>
      <c r="I15" s="1" t="n">
        <v>2939</v>
      </c>
      <c r="J15" s="1" t="n">
        <v>2499</v>
      </c>
      <c r="K15" s="1" t="n">
        <v>2194</v>
      </c>
      <c r="L15" s="1" t="n">
        <v>1928</v>
      </c>
      <c r="M15" s="1" t="n">
        <v>1782</v>
      </c>
      <c r="N15" s="1" t="n">
        <v>1763</v>
      </c>
      <c r="O15" s="1" t="n">
        <v>1917</v>
      </c>
      <c r="P15" s="1" t="n">
        <v>2157</v>
      </c>
      <c r="Q15" s="1" t="n">
        <v>2566</v>
      </c>
    </row>
    <row r="17" customFormat="false" ht="12.75" hidden="false" customHeight="false" outlineLevel="0" collapsed="false">
      <c r="A17" s="1" t="s">
        <v>35</v>
      </c>
      <c r="B17" s="1" t="n">
        <f aca="false">(100000*(B15/3200)/4.095-(B15/3200))-150</f>
        <v>22468.1213690476</v>
      </c>
      <c r="C17" s="1" t="n">
        <f aca="false">(100000*(C15/3200)/4.095-(C15/3200))-150</f>
        <v>24528.4765544872</v>
      </c>
      <c r="D17" s="1" t="n">
        <f aca="false">(100000*(D15/3200)/4.095-(D15/3200))-150</f>
        <v>26077.5584161325</v>
      </c>
      <c r="E17" s="1" t="n">
        <f aca="false">(100000*(E15/3200)/4.095-(E15/3200))-150</f>
        <v>27519.8070459402</v>
      </c>
      <c r="F17" s="1" t="n">
        <f aca="false">(100000*(F15/3200)/4.095-(F15/3200))-150</f>
        <v>27771.6282352717</v>
      </c>
      <c r="G17" s="1" t="n">
        <f aca="false">(100000*(G15/3200)/4.095-(G15/3200))-150</f>
        <v>26558.3079594017</v>
      </c>
      <c r="H17" s="1" t="n">
        <f aca="false">(100000*(H15/3200)/4.095-(H15/3200))-150</f>
        <v>24604.7860057998</v>
      </c>
      <c r="I17" s="1" t="n">
        <f aca="false">(100000*(I15/3200)/4.095-(I15/3200))-150</f>
        <v>22277.3477407662</v>
      </c>
      <c r="J17" s="1" t="n">
        <f aca="false">(100000*(J15/3200)/4.095-(J15/3200))-150</f>
        <v>18919.7318830128</v>
      </c>
      <c r="K17" s="1" t="n">
        <f aca="false">(100000*(K15/3200)/4.095-(K15/3200))-150</f>
        <v>16592.2936179792</v>
      </c>
      <c r="L17" s="1" t="n">
        <f aca="false">(100000*(L15/3200)/4.095-(L15/3200))-150</f>
        <v>14562.4622130647</v>
      </c>
      <c r="M17" s="1" t="n">
        <f aca="false">(100000*(M15/3200)/4.095-(M15/3200))-150</f>
        <v>13448.3442239011</v>
      </c>
      <c r="N17" s="1" t="n">
        <f aca="false">(100000*(N15/3200)/4.095-(N15/3200))-150</f>
        <v>13303.3562664072</v>
      </c>
      <c r="O17" s="1" t="n">
        <f aca="false">(100000*(O15/3200)/4.095-(O15/3200))-150</f>
        <v>14478.5218166209</v>
      </c>
      <c r="P17" s="1" t="n">
        <f aca="false">(100000*(P15/3200)/4.095-(P15/3200))-150</f>
        <v>16309.9486481227</v>
      </c>
      <c r="Q17" s="1" t="n">
        <f aca="false">(100000*(Q15/3200)/4.095-(Q15/3200))-150</f>
        <v>19431.0052068071</v>
      </c>
    </row>
    <row r="19" customFormat="false" ht="12.75" hidden="false" customHeight="false" outlineLevel="0" collapsed="false">
      <c r="A19" s="3" t="s">
        <v>36</v>
      </c>
      <c r="B19" s="4" t="n">
        <f aca="false">(1/((1/4450)*LN(B17/47000)+1/298))-273</f>
        <v>40.494292480927</v>
      </c>
      <c r="C19" s="4" t="n">
        <f aca="false">(1/((1/4450)*LN(C17/47000)+1/298))-273</f>
        <v>38.5685095941491</v>
      </c>
      <c r="D19" s="4" t="n">
        <f aca="false">(1/((1/4450)*LN(D17/47000)+1/298))-273</f>
        <v>37.2382797602445</v>
      </c>
      <c r="E19" s="4" t="n">
        <f aca="false">(1/((1/4450)*LN(E17/47000)+1/298))-273</f>
        <v>36.0783398613543</v>
      </c>
      <c r="F19" s="4" t="n">
        <f aca="false">(1/((1/4450)*LN(F17/47000)+1/298))-273</f>
        <v>35.8829194788897</v>
      </c>
      <c r="G19" s="4" t="n">
        <f aca="false">(1/((1/4450)*LN(G17/47000)+1/298))-273</f>
        <v>36.8436796599034</v>
      </c>
      <c r="H19" s="4" t="n">
        <f aca="false">(1/((1/4450)*LN(H17/47000)+1/298))-273</f>
        <v>38.5007632703584</v>
      </c>
      <c r="I19" s="4" t="n">
        <f aca="false">(1/((1/4450)*LN(I17/47000)+1/298))-273</f>
        <v>40.6827277249562</v>
      </c>
      <c r="J19" s="4" t="n">
        <f aca="false">(1/((1/4450)*LN(J17/47000)+1/298))-273</f>
        <v>44.3370795909602</v>
      </c>
      <c r="K19" s="4" t="n">
        <f aca="false">(1/((1/4450)*LN(K17/47000)+1/298))-273</f>
        <v>47.3357025556137</v>
      </c>
      <c r="L19" s="4" t="n">
        <f aca="false">(1/((1/4450)*LN(L17/47000)+1/298))-273</f>
        <v>50.3733037847791</v>
      </c>
      <c r="M19" s="4" t="n">
        <f aca="false">(1/((1/4450)*LN(M17/47000)+1/298))-273</f>
        <v>52.2544917992852</v>
      </c>
      <c r="N19" s="4" t="n">
        <f aca="false">(1/((1/4450)*LN(N17/47000)+1/298))-273</f>
        <v>52.5123883893965</v>
      </c>
      <c r="O19" s="4" t="n">
        <f aca="false">(1/((1/4450)*LN(O17/47000)+1/298))-273</f>
        <v>50.5092044828582</v>
      </c>
      <c r="P19" s="4" t="n">
        <f aca="false">(1/((1/4450)*LN(P17/47000)+1/298))-273</f>
        <v>47.7319648906786</v>
      </c>
      <c r="Q19" s="4" t="n">
        <f aca="false">(1/((1/4450)*LN(Q17/47000)+1/298))-273</f>
        <v>43.7348088723328</v>
      </c>
      <c r="R19" s="1" t="n">
        <f aca="false">AVERAGE(B19:Q19)</f>
        <v>43.3174035122929</v>
      </c>
    </row>
    <row r="20" customFormat="false" ht="12.75" hidden="false" customHeight="false" outlineLevel="0" collapsed="false">
      <c r="B20" s="1" t="n">
        <f aca="false">B19-43.32</f>
        <v>-2.82570751907299</v>
      </c>
      <c r="C20" s="1" t="n">
        <f aca="false">C19-43.32</f>
        <v>-4.75149040585087</v>
      </c>
      <c r="D20" s="1" t="n">
        <f aca="false">D19-43.32</f>
        <v>-6.08172023975551</v>
      </c>
      <c r="E20" s="1" t="n">
        <f aca="false">E19-43.32</f>
        <v>-7.24166013864568</v>
      </c>
      <c r="F20" s="1" t="n">
        <f aca="false">F19-43.32</f>
        <v>-7.43708052111027</v>
      </c>
      <c r="G20" s="1" t="n">
        <f aca="false">G19-43.32</f>
        <v>-6.47632034009661</v>
      </c>
      <c r="H20" s="1" t="n">
        <f aca="false">H19-43.32</f>
        <v>-4.81923672964161</v>
      </c>
      <c r="I20" s="1" t="n">
        <f aca="false">I19-43.32</f>
        <v>-2.63727227504376</v>
      </c>
      <c r="J20" s="1" t="n">
        <f aca="false">J19-43.32</f>
        <v>1.01707959096023</v>
      </c>
      <c r="K20" s="1" t="n">
        <f aca="false">K19-43.32</f>
        <v>4.01570255561369</v>
      </c>
      <c r="L20" s="1" t="n">
        <f aca="false">L19-43.32</f>
        <v>7.05330378477907</v>
      </c>
      <c r="M20" s="1" t="n">
        <f aca="false">M19-43.32</f>
        <v>8.93449179928518</v>
      </c>
      <c r="N20" s="1" t="n">
        <f aca="false">N19-43.32</f>
        <v>9.19238838939645</v>
      </c>
      <c r="O20" s="1" t="n">
        <f aca="false">O19-43.32</f>
        <v>7.18920448285819</v>
      </c>
      <c r="P20" s="1" t="n">
        <f aca="false">P19-43.32</f>
        <v>4.41196489067857</v>
      </c>
      <c r="Q20" s="1" t="n">
        <f aca="false">Q19-43.32</f>
        <v>0.414808872332792</v>
      </c>
    </row>
    <row r="21" customFormat="false" ht="12.75" hidden="false" customHeight="false" outlineLevel="0" collapsed="false">
      <c r="A21" s="1" t="s">
        <v>39</v>
      </c>
      <c r="B21" s="1" t="n">
        <v>3002</v>
      </c>
      <c r="C21" s="1" t="n">
        <v>3177</v>
      </c>
      <c r="D21" s="1" t="n">
        <v>3295</v>
      </c>
      <c r="E21" s="1" t="n">
        <v>3431</v>
      </c>
      <c r="F21" s="1" t="n">
        <v>3476</v>
      </c>
      <c r="G21" s="1" t="n">
        <v>3343</v>
      </c>
      <c r="H21" s="1" t="n">
        <v>3152</v>
      </c>
      <c r="I21" s="1" t="n">
        <v>2954</v>
      </c>
      <c r="J21" s="1" t="n">
        <v>2660</v>
      </c>
      <c r="K21" s="1" t="n">
        <v>2483</v>
      </c>
      <c r="L21" s="1" t="n">
        <v>2325</v>
      </c>
      <c r="M21" s="1" t="n">
        <v>2243</v>
      </c>
      <c r="N21" s="1" t="n">
        <v>2250</v>
      </c>
      <c r="O21" s="1" t="n">
        <v>2337</v>
      </c>
      <c r="P21" s="1" t="n">
        <v>2462</v>
      </c>
      <c r="Q21" s="1" t="n">
        <v>2730</v>
      </c>
    </row>
    <row r="23" customFormat="false" ht="12.75" hidden="false" customHeight="false" outlineLevel="0" collapsed="false">
      <c r="A23" s="1" t="s">
        <v>35</v>
      </c>
      <c r="B23" s="1" t="n">
        <f aca="false">(100000*(B21/3200)/4.095-(B21/3200))-150</f>
        <v>22758.0972840354</v>
      </c>
      <c r="C23" s="1" t="n">
        <f aca="false">(100000*(C21/3200)/4.095-(C21/3200))-150</f>
        <v>24093.5126820055</v>
      </c>
      <c r="D23" s="1" t="n">
        <f aca="false">(100000*(D21/3200)/4.095-(D21/3200))-150</f>
        <v>24993.9642074939</v>
      </c>
      <c r="E23" s="1" t="n">
        <f aca="false">(100000*(E21/3200)/4.095-(E21/3200))-150</f>
        <v>26031.7727453449</v>
      </c>
      <c r="F23" s="1" t="n">
        <f aca="false">(100000*(F21/3200)/4.095-(F21/3200))-150</f>
        <v>26375.1652762515</v>
      </c>
      <c r="G23" s="1" t="n">
        <f aca="false">(100000*(G21/3200)/4.095-(G21/3200))-150</f>
        <v>25360.2495737943</v>
      </c>
      <c r="H23" s="1" t="n">
        <f aca="false">(100000*(H21/3200)/4.095-(H21/3200))-150</f>
        <v>23902.7390537241</v>
      </c>
      <c r="I23" s="1" t="n">
        <f aca="false">(100000*(I21/3200)/4.095-(I21/3200))-150</f>
        <v>22391.811917735</v>
      </c>
      <c r="J23" s="1" t="n">
        <f aca="false">(100000*(J21/3200)/4.095-(J21/3200))-150</f>
        <v>20148.3140491453</v>
      </c>
      <c r="K23" s="1" t="n">
        <f aca="false">(100000*(K21/3200)/4.095-(K21/3200))-150</f>
        <v>18797.6367609127</v>
      </c>
      <c r="L23" s="1" t="n">
        <f aca="false">(100000*(L21/3200)/4.095-(L21/3200))-150</f>
        <v>17591.947430174</v>
      </c>
      <c r="M23" s="1" t="n">
        <f aca="false">(100000*(M21/3200)/4.095-(M21/3200))-150</f>
        <v>16966.2099294109</v>
      </c>
      <c r="N23" s="1" t="n">
        <f aca="false">(100000*(N21/3200)/4.095-(N21/3200))-150</f>
        <v>17019.6265453297</v>
      </c>
      <c r="O23" s="1" t="n">
        <f aca="false">(100000*(O21/3200)/4.095-(O21/3200))-150</f>
        <v>17683.5187717491</v>
      </c>
      <c r="P23" s="1" t="n">
        <f aca="false">(100000*(P21/3200)/4.095-(P21/3200))-150</f>
        <v>18637.3869131563</v>
      </c>
      <c r="Q23" s="1" t="n">
        <f aca="false">(100000*(Q21/3200)/4.095-(Q21/3200))-150</f>
        <v>20682.4802083333</v>
      </c>
    </row>
    <row r="25" customFormat="false" ht="12.75" hidden="false" customHeight="false" outlineLevel="0" collapsed="false">
      <c r="A25" s="1" t="s">
        <v>36</v>
      </c>
      <c r="B25" s="1" t="n">
        <f aca="false">(1/((1/4450)*LN(B23/47000)+1/298))-273</f>
        <v>40.2113392219934</v>
      </c>
      <c r="C25" s="1" t="n">
        <f aca="false">(1/((1/4450)*LN(C23/47000)+1/298))-273</f>
        <v>38.9593086808139</v>
      </c>
      <c r="D25" s="1" t="n">
        <f aca="false">(1/((1/4450)*LN(D23/47000)+1/298))-273</f>
        <v>38.1589427949487</v>
      </c>
      <c r="E25" s="1" t="n">
        <f aca="false">(1/((1/4450)*LN(E23/47000)+1/298))-273</f>
        <v>37.2762924110132</v>
      </c>
      <c r="F25" s="1" t="n">
        <f aca="false">(1/((1/4450)*LN(F23/47000)+1/298))-273</f>
        <v>36.9930366245695</v>
      </c>
      <c r="G25" s="1" t="n">
        <f aca="false">(1/((1/4450)*LN(G23/47000)+1/298))-273</f>
        <v>37.8427263946666</v>
      </c>
      <c r="H25" s="1" t="n">
        <f aca="false">(1/((1/4450)*LN(H23/47000)+1/298))-273</f>
        <v>39.1332574190049</v>
      </c>
      <c r="I25" s="1" t="n">
        <f aca="false">(1/((1/4450)*LN(I23/47000)+1/298))-273</f>
        <v>40.5694467212433</v>
      </c>
      <c r="J25" s="1" t="n">
        <f aca="false">(1/((1/4450)*LN(J23/47000)+1/298))-273</f>
        <v>42.9196769983857</v>
      </c>
      <c r="K25" s="1" t="n">
        <f aca="false">(1/((1/4450)*LN(K23/47000)+1/298))-273</f>
        <v>44.4836582097935</v>
      </c>
      <c r="L25" s="1" t="n">
        <f aca="false">(1/((1/4450)*LN(L23/47000)+1/298))-273</f>
        <v>45.9923095895994</v>
      </c>
      <c r="M25" s="1" t="n">
        <f aca="false">(1/((1/4450)*LN(M23/47000)+1/298))-273</f>
        <v>46.8226352686139</v>
      </c>
      <c r="N25" s="1" t="n">
        <f aca="false">(1/((1/4450)*LN(N23/47000)+1/298))-273</f>
        <v>46.7503967154373</v>
      </c>
      <c r="O25" s="1" t="n">
        <f aca="false">(1/((1/4450)*LN(O23/47000)+1/298))-273</f>
        <v>45.873635310841</v>
      </c>
      <c r="P25" s="1" t="n">
        <f aca="false">(1/((1/4450)*LN(P23/47000)+1/298))-273</f>
        <v>44.6777022281383</v>
      </c>
      <c r="Q25" s="1" t="n">
        <f aca="false">(1/((1/4450)*LN(Q23/47000)+1/298))-273</f>
        <v>42.333902247855</v>
      </c>
    </row>
    <row r="27" customFormat="false" ht="12.75" hidden="false" customHeight="false" outlineLevel="0" collapsed="false">
      <c r="A27" s="1" t="s">
        <v>40</v>
      </c>
      <c r="B27" s="1" t="n">
        <v>3042</v>
      </c>
      <c r="C27" s="1" t="n">
        <v>3168</v>
      </c>
      <c r="D27" s="1" t="n">
        <v>3254</v>
      </c>
      <c r="E27" s="1" t="n">
        <v>3408</v>
      </c>
      <c r="F27" s="1" t="n">
        <v>3441</v>
      </c>
      <c r="G27" s="1" t="n">
        <v>3326</v>
      </c>
      <c r="H27" s="1" t="n">
        <v>3162</v>
      </c>
      <c r="I27" s="1" t="n">
        <v>3007</v>
      </c>
      <c r="J27" s="1" t="n">
        <v>2752</v>
      </c>
      <c r="K27" s="1" t="n">
        <v>2628</v>
      </c>
      <c r="L27" s="1" t="n">
        <v>2498</v>
      </c>
      <c r="M27" s="1" t="n">
        <v>2435</v>
      </c>
      <c r="N27" s="1" t="n">
        <v>2417</v>
      </c>
      <c r="O27" s="1" t="n">
        <v>2467</v>
      </c>
      <c r="P27" s="1" t="n">
        <v>2578</v>
      </c>
      <c r="Q27" s="1" t="n">
        <v>2809</v>
      </c>
    </row>
    <row r="29" customFormat="false" ht="12.75" hidden="false" customHeight="false" outlineLevel="0" collapsed="false">
      <c r="A29" s="1" t="s">
        <v>35</v>
      </c>
      <c r="B29" s="1" t="n">
        <f aca="false">(100000*(B27/3200)/4.095-(B27/3200))-150</f>
        <v>23063.3350892857</v>
      </c>
      <c r="C29" s="1" t="n">
        <f aca="false">(100000*(C27/3200)/4.095-(C27/3200))-150</f>
        <v>24024.8341758242</v>
      </c>
      <c r="D29" s="1" t="n">
        <f aca="false">(100000*(D27/3200)/4.095-(D27/3200))-150</f>
        <v>24681.0954571123</v>
      </c>
      <c r="E29" s="1" t="n">
        <f aca="false">(100000*(E27/3200)/4.095-(E27/3200))-150</f>
        <v>25856.261007326</v>
      </c>
      <c r="F29" s="1" t="n">
        <f aca="false">(100000*(F27/3200)/4.095-(F27/3200))-150</f>
        <v>26108.0821966575</v>
      </c>
      <c r="G29" s="1" t="n">
        <f aca="false">(100000*(G27/3200)/4.095-(G27/3200))-150</f>
        <v>25230.5235065629</v>
      </c>
      <c r="H29" s="1" t="n">
        <f aca="false">(100000*(H27/3200)/4.095-(H27/3200))-150</f>
        <v>23979.0485050366</v>
      </c>
      <c r="I29" s="1" t="n">
        <f aca="false">(100000*(I27/3200)/4.095-(I27/3200))-150</f>
        <v>22796.2520096917</v>
      </c>
      <c r="J29" s="1" t="n">
        <f aca="false">(100000*(J27/3200)/4.095-(J27/3200))-150</f>
        <v>20850.361001221</v>
      </c>
      <c r="K29" s="1" t="n">
        <f aca="false">(100000*(K27/3200)/4.095-(K27/3200))-150</f>
        <v>19904.1238049451</v>
      </c>
      <c r="L29" s="1" t="n">
        <f aca="false">(100000*(L27/3200)/4.095-(L27/3200))-150</f>
        <v>18912.1009378816</v>
      </c>
      <c r="M29" s="1" t="n">
        <f aca="false">(100000*(M27/3200)/4.095-(M27/3200))-150</f>
        <v>18431.3513946123</v>
      </c>
      <c r="N29" s="1" t="n">
        <f aca="false">(100000*(N27/3200)/4.095-(N27/3200))-150</f>
        <v>18293.9943822497</v>
      </c>
      <c r="O29" s="1" t="n">
        <f aca="false">(100000*(O27/3200)/4.095-(O27/3200))-150</f>
        <v>18675.5416388126</v>
      </c>
      <c r="P29" s="1" t="n">
        <f aca="false">(100000*(P27/3200)/4.095-(P27/3200))-150</f>
        <v>19522.5765483822</v>
      </c>
      <c r="Q29" s="1" t="n">
        <f aca="false">(100000*(Q27/3200)/4.095-(Q27/3200))-150</f>
        <v>21285.3248737027</v>
      </c>
    </row>
    <row r="31" customFormat="false" ht="12.75" hidden="false" customHeight="false" outlineLevel="0" collapsed="false">
      <c r="A31" s="1" t="s">
        <v>36</v>
      </c>
      <c r="B31" s="1" t="n">
        <f aca="false">(1/((1/4450)*LN(B29/47000)+1/298))-273</f>
        <v>39.9179028413118</v>
      </c>
      <c r="C31" s="1" t="n">
        <f aca="false">(1/((1/4450)*LN(C29/47000)+1/298))-273</f>
        <v>39.0217487301097</v>
      </c>
      <c r="D31" s="1" t="n">
        <f aca="false">(1/((1/4450)*LN(D29/47000)+1/298))-273</f>
        <v>38.4332560484734</v>
      </c>
      <c r="E31" s="1" t="n">
        <f aca="false">(1/((1/4450)*LN(E29/47000)+1/298))-273</f>
        <v>37.4227165511964</v>
      </c>
      <c r="F31" s="1" t="n">
        <f aca="false">(1/((1/4450)*LN(F29/47000)+1/298))-273</f>
        <v>37.2129802166268</v>
      </c>
      <c r="G31" s="1" t="n">
        <f aca="false">(1/((1/4450)*LN(G29/47000)+1/298))-273</f>
        <v>37.954120933284</v>
      </c>
      <c r="H31" s="1" t="n">
        <f aca="false">(1/((1/4450)*LN(H29/47000)+1/298))-273</f>
        <v>39.063488606414</v>
      </c>
      <c r="I31" s="1" t="n">
        <f aca="false">(1/((1/4450)*LN(I29/47000)+1/298))-273</f>
        <v>40.1744149173742</v>
      </c>
      <c r="J31" s="1" t="n">
        <f aca="false">(1/((1/4450)*LN(J29/47000)+1/298))-273</f>
        <v>42.1533618772987</v>
      </c>
      <c r="K31" s="1" t="n">
        <f aca="false">(1/((1/4450)*LN(K29/47000)+1/298))-273</f>
        <v>43.19339552323</v>
      </c>
      <c r="L31" s="1" t="n">
        <f aca="false">(1/((1/4450)*LN(L29/47000)+1/298))-273</f>
        <v>44.3462090506407</v>
      </c>
      <c r="M31" s="1" t="n">
        <f aca="false">(1/((1/4450)*LN(M29/47000)+1/298))-273</f>
        <v>44.9300078928482</v>
      </c>
      <c r="N31" s="1" t="n">
        <f aca="false">(1/((1/4450)*LN(N29/47000)+1/298))-273</f>
        <v>45.1000091584948</v>
      </c>
      <c r="O31" s="1" t="n">
        <f aca="false">(1/((1/4450)*LN(O29/47000)+1/298))-273</f>
        <v>44.6313288003369</v>
      </c>
      <c r="P31" s="1" t="n">
        <f aca="false">(1/((1/4450)*LN(P29/47000)+1/298))-273</f>
        <v>43.6288519718628</v>
      </c>
      <c r="Q31" s="1" t="n">
        <f aca="false">(1/((1/4450)*LN(Q29/47000)+1/298))-273</f>
        <v>41.693213544909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1" t="e">
        <f aca="false">COMP.MODULO(A1)</f>
        <v>#NAME?</v>
      </c>
      <c r="B2" s="1" t="e">
        <f aca="false">COMP.MODULO(B1)</f>
        <v>#NAME?</v>
      </c>
      <c r="C2" s="1" t="e">
        <f aca="false">COMP.MODULO(C1)</f>
        <v>#NAME?</v>
      </c>
      <c r="D2" s="1" t="e">
        <f aca="false">COMP.MODULO(D1)</f>
        <v>#NAME?</v>
      </c>
      <c r="E2" s="1" t="e">
        <f aca="false">COMP.MODULO(E1)</f>
        <v>#NAME?</v>
      </c>
      <c r="F2" s="1" t="e">
        <f aca="false">COMP.MODULO(F1)</f>
        <v>#NAME?</v>
      </c>
      <c r="G2" s="1" t="e">
        <f aca="false">COMP.MODULO(G1)</f>
        <v>#NAME?</v>
      </c>
      <c r="H2" s="1" t="e">
        <f aca="false">COMP.MODULO(H1)</f>
        <v>#NAME?</v>
      </c>
      <c r="I2" s="1" t="e">
        <f aca="false">COMP.MODULO(I1)</f>
        <v>#NAME?</v>
      </c>
      <c r="J2" s="1" t="e">
        <f aca="false">COMP.MODULO(J1)</f>
        <v>#NAME?</v>
      </c>
      <c r="K2" s="1" t="e">
        <f aca="false">COMP.MODULO(K1)</f>
        <v>#NAME?</v>
      </c>
      <c r="L2" s="1" t="e">
        <f aca="false">COMP.MODULO(L1)</f>
        <v>#NAME?</v>
      </c>
      <c r="M2" s="1" t="e">
        <f aca="false">COMP.MODULO(M1)</f>
        <v>#NAME?</v>
      </c>
      <c r="N2" s="1" t="e">
        <f aca="false">COMP.MODULO(N1)</f>
        <v>#NAME?</v>
      </c>
      <c r="O2" s="1" t="e">
        <f aca="false">COMP.MODULO(O1)</f>
        <v>#NAME?</v>
      </c>
      <c r="P2" s="1" t="e">
        <f aca="false">COMP.MODULO(P1)</f>
        <v>#NAME?</v>
      </c>
      <c r="Q2" s="1" t="e">
        <f aca="false">COMP.MODULO(Q1)</f>
        <v>#NAME?</v>
      </c>
      <c r="R2" s="1" t="e">
        <f aca="false">COMP.MODULO(R1)</f>
        <v>#NAME?</v>
      </c>
      <c r="S2" s="1" t="e">
        <f aca="false">COMP.MODULO(S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23</v>
      </c>
      <c r="I1" s="1" t="s">
        <v>24</v>
      </c>
      <c r="J1" s="1" t="s">
        <v>25</v>
      </c>
      <c r="K1" s="1" t="s">
        <v>26</v>
      </c>
      <c r="L1" s="1" t="s">
        <v>27</v>
      </c>
      <c r="M1" s="1" t="s">
        <v>28</v>
      </c>
      <c r="N1" s="1" t="s">
        <v>29</v>
      </c>
      <c r="O1" s="1" t="s">
        <v>30</v>
      </c>
      <c r="P1" s="1" t="s">
        <v>31</v>
      </c>
    </row>
    <row r="2" customFormat="false" ht="12.75" hidden="false" customHeight="false" outlineLevel="0" collapsed="false">
      <c r="A2" s="1" t="e">
        <f aca="false">COMP.MODULO(A1)</f>
        <v>#NAME?</v>
      </c>
      <c r="B2" s="1" t="e">
        <f aca="false">COMP.MODULO(B1)</f>
        <v>#NAME?</v>
      </c>
      <c r="C2" s="1" t="e">
        <f aca="false">COMP.MODULO(C1)</f>
        <v>#NAME?</v>
      </c>
      <c r="D2" s="1" t="e">
        <f aca="false">COMP.MODULO(D1)</f>
        <v>#NAME?</v>
      </c>
      <c r="E2" s="1" t="e">
        <f aca="false">COMP.MODULO(E1)</f>
        <v>#NAME?</v>
      </c>
      <c r="F2" s="1" t="e">
        <f aca="false">COMP.MODULO(F1)</f>
        <v>#NAME?</v>
      </c>
      <c r="G2" s="1" t="e">
        <f aca="false">COMP.MODULO(G1)</f>
        <v>#NAME?</v>
      </c>
      <c r="H2" s="1" t="e">
        <f aca="false">COMP.MODULO(H1)</f>
        <v>#NAME?</v>
      </c>
      <c r="I2" s="1" t="e">
        <f aca="false">COMP.MODULO(I1)</f>
        <v>#NAME?</v>
      </c>
      <c r="J2" s="1" t="e">
        <f aca="false">COMP.MODULO(J1)</f>
        <v>#NAME?</v>
      </c>
      <c r="K2" s="1" t="e">
        <f aca="false">COMP.MODULO(K1)</f>
        <v>#NAME?</v>
      </c>
      <c r="L2" s="1" t="e">
        <f aca="false">COMP.MODULO(L1)</f>
        <v>#NAME?</v>
      </c>
      <c r="M2" s="1" t="e">
        <f aca="false">COMP.MODULO(M1)</f>
        <v>#NAME?</v>
      </c>
      <c r="N2" s="1" t="e">
        <f aca="false">COMP.MODULO(N1)</f>
        <v>#NAME?</v>
      </c>
      <c r="O2" s="1" t="e">
        <f aca="false">COMP.MODULO(O1)</f>
        <v>#NAME?</v>
      </c>
      <c r="P2" s="1" t="e">
        <f aca="false">COMP.MODULO(P1)</f>
        <v>#NAME?</v>
      </c>
      <c r="Q2" s="1" t="e">
        <f aca="false">COMP.MODULO(Q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</v>
      </c>
      <c r="B1" s="1" t="s">
        <v>17</v>
      </c>
      <c r="C1" s="1" t="s">
        <v>18</v>
      </c>
      <c r="D1" s="1" t="s">
        <v>19</v>
      </c>
      <c r="E1" s="1" t="s">
        <v>20</v>
      </c>
      <c r="F1" s="1" t="s">
        <v>21</v>
      </c>
      <c r="G1" s="1" t="s">
        <v>22</v>
      </c>
      <c r="H1" s="1" t="s">
        <v>23</v>
      </c>
      <c r="I1" s="1" t="s">
        <v>24</v>
      </c>
      <c r="J1" s="1" t="s">
        <v>25</v>
      </c>
      <c r="K1" s="1" t="s">
        <v>26</v>
      </c>
      <c r="L1" s="1" t="s">
        <v>27</v>
      </c>
      <c r="M1" s="1" t="s">
        <v>28</v>
      </c>
      <c r="N1" s="1" t="s">
        <v>29</v>
      </c>
      <c r="O1" s="1" t="s">
        <v>30</v>
      </c>
      <c r="P1" s="1" t="s">
        <v>31</v>
      </c>
    </row>
    <row r="2" customFormat="false" ht="12.75" hidden="false" customHeight="false" outlineLevel="0" collapsed="false">
      <c r="A2" s="1" t="e">
        <f aca="false">COMP.MODULO(A1)</f>
        <v>#NAME?</v>
      </c>
      <c r="B2" s="1" t="e">
        <f aca="false">COMP.MODULO(B1)</f>
        <v>#NAME?</v>
      </c>
      <c r="C2" s="1" t="e">
        <f aca="false">COMP.MODULO(C1)</f>
        <v>#NAME?</v>
      </c>
      <c r="D2" s="1" t="e">
        <f aca="false">COMP.MODULO(D1)</f>
        <v>#NAME?</v>
      </c>
      <c r="E2" s="1" t="e">
        <f aca="false">COMP.MODULO(E1)</f>
        <v>#NAME?</v>
      </c>
      <c r="F2" s="1" t="e">
        <f aca="false">COMP.MODULO(F1)</f>
        <v>#NAME?</v>
      </c>
      <c r="G2" s="1" t="e">
        <f aca="false">COMP.MODULO(G1)</f>
        <v>#NAME?</v>
      </c>
      <c r="H2" s="1" t="e">
        <f aca="false">COMP.MODULO(H1)</f>
        <v>#NAME?</v>
      </c>
      <c r="I2" s="1" t="e">
        <f aca="false">COMP.MODULO(I1)</f>
        <v>#NAME?</v>
      </c>
      <c r="J2" s="1" t="e">
        <f aca="false">COMP.MODULO(J1)</f>
        <v>#NAME?</v>
      </c>
      <c r="K2" s="1" t="e">
        <f aca="false">COMP.MODULO(K1)</f>
        <v>#NAME?</v>
      </c>
      <c r="L2" s="1" t="e">
        <f aca="false">COMP.MODULO(L1)</f>
        <v>#NAME?</v>
      </c>
      <c r="M2" s="1" t="e">
        <f aca="false">COMP.MODULO(M1)</f>
        <v>#NAME?</v>
      </c>
      <c r="N2" s="1" t="e">
        <f aca="false">COMP.MODULO(N1)</f>
        <v>#NAME?</v>
      </c>
      <c r="O2" s="1" t="e">
        <f aca="false">COMP.MODULO(O1)</f>
        <v>#NAME?</v>
      </c>
      <c r="P2" s="1" t="e">
        <f aca="false">COMP.MODULO(P1)</f>
        <v>#NAME?</v>
      </c>
      <c r="Q2" s="1" t="e">
        <f aca="false">COMP.MODULO(Q1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8:11:28Z</dcterms:created>
  <dc:creator>Giuliani Walter</dc:creator>
  <dc:description/>
  <dc:language>en-US</dc:language>
  <cp:lastModifiedBy> Giuliani Valter</cp:lastModifiedBy>
  <cp:lastPrinted>2001-03-29T00:44:02Z</cp:lastPrinted>
  <dcterms:modified xsi:type="dcterms:W3CDTF">2005-11-20T16:40:14Z</dcterms:modified>
  <cp:revision>0</cp:revision>
  <dc:subject/>
  <dc:title/>
</cp:coreProperties>
</file>