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Grafico2" sheetId="2" state="visible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istanza tra sengore e magnete d (m)</t>
  </si>
  <si>
    <t xml:space="preserve">Campo magnetico B (T)</t>
  </si>
  <si>
    <t xml:space="preserve">log (d)</t>
  </si>
  <si>
    <t xml:space="preserve">log(B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Foglio1!$A$2:$A$19</c:f>
              <c:numCache>
                <c:formatCode>General</c:formatCode>
                <c:ptCount val="18"/>
                <c:pt idx="0">
                  <c:v>0.423</c:v>
                </c:pt>
                <c:pt idx="1">
                  <c:v>0.383</c:v>
                </c:pt>
                <c:pt idx="2">
                  <c:v>0.352</c:v>
                </c:pt>
                <c:pt idx="3">
                  <c:v>0.229</c:v>
                </c:pt>
                <c:pt idx="4">
                  <c:v>0.304</c:v>
                </c:pt>
                <c:pt idx="5">
                  <c:v>0.266</c:v>
                </c:pt>
                <c:pt idx="6">
                  <c:v>0.243</c:v>
                </c:pt>
                <c:pt idx="7">
                  <c:v>0.223</c:v>
                </c:pt>
                <c:pt idx="8">
                  <c:v>0.201</c:v>
                </c:pt>
                <c:pt idx="9">
                  <c:v>0.185</c:v>
                </c:pt>
                <c:pt idx="10">
                  <c:v>0.174</c:v>
                </c:pt>
                <c:pt idx="11">
                  <c:v>0.154</c:v>
                </c:pt>
                <c:pt idx="12">
                  <c:v>0.143</c:v>
                </c:pt>
                <c:pt idx="13">
                  <c:v>0.126</c:v>
                </c:pt>
                <c:pt idx="14">
                  <c:v>0.115</c:v>
                </c:pt>
                <c:pt idx="15">
                  <c:v>0.102</c:v>
                </c:pt>
                <c:pt idx="16">
                  <c:v>0.09</c:v>
                </c:pt>
                <c:pt idx="17">
                  <c:v>0.079</c:v>
                </c:pt>
              </c:numCache>
            </c:numRef>
          </c:xVal>
          <c:yVal>
            <c:numRef>
              <c:f>Foglio1!$B$2:$B$19</c:f>
              <c:numCache>
                <c:formatCode>General</c:formatCode>
                <c:ptCount val="18"/>
                <c:pt idx="0">
                  <c:v>0.012</c:v>
                </c:pt>
                <c:pt idx="1">
                  <c:v>0.01</c:v>
                </c:pt>
                <c:pt idx="2">
                  <c:v>0.02</c:v>
                </c:pt>
                <c:pt idx="3">
                  <c:v>0.019</c:v>
                </c:pt>
                <c:pt idx="4">
                  <c:v>0.029</c:v>
                </c:pt>
                <c:pt idx="5">
                  <c:v>0.037</c:v>
                </c:pt>
                <c:pt idx="6">
                  <c:v>0.04</c:v>
                </c:pt>
                <c:pt idx="7">
                  <c:v>0.056</c:v>
                </c:pt>
                <c:pt idx="8">
                  <c:v>0.062</c:v>
                </c:pt>
                <c:pt idx="9">
                  <c:v>0.081</c:v>
                </c:pt>
                <c:pt idx="10">
                  <c:v>0.093</c:v>
                </c:pt>
                <c:pt idx="11">
                  <c:v>0.12</c:v>
                </c:pt>
                <c:pt idx="12">
                  <c:v>0.136</c:v>
                </c:pt>
                <c:pt idx="13">
                  <c:v>0.187</c:v>
                </c:pt>
                <c:pt idx="14">
                  <c:v>0.226</c:v>
                </c:pt>
                <c:pt idx="15">
                  <c:v>0.288</c:v>
                </c:pt>
                <c:pt idx="16">
                  <c:v>0.382</c:v>
                </c:pt>
                <c:pt idx="17">
                  <c:v>0.428</c:v>
                </c:pt>
              </c:numCache>
            </c:numRef>
          </c:yVal>
          <c:smooth val="0"/>
        </c:ser>
        <c:axId val="78207508"/>
        <c:axId val="32363689"/>
      </c:scatterChart>
      <c:valAx>
        <c:axId val="78207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3689"/>
        <c:crossesAt val="0"/>
        <c:crossBetween val="midCat"/>
      </c:valAx>
      <c:valAx>
        <c:axId val="32363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75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oglio1!$D$2:$D$19</c:f>
              <c:numCache>
                <c:formatCode>General</c:formatCode>
                <c:ptCount val="18"/>
                <c:pt idx="0">
                  <c:v>-0.373659632624958</c:v>
                </c:pt>
                <c:pt idx="1">
                  <c:v>-0.416801226031377</c:v>
                </c:pt>
                <c:pt idx="2">
                  <c:v>-0.453457336521869</c:v>
                </c:pt>
                <c:pt idx="3">
                  <c:v>-0.640164517660112</c:v>
                </c:pt>
                <c:pt idx="4">
                  <c:v>-0.517126416391246</c:v>
                </c:pt>
                <c:pt idx="5">
                  <c:v>-0.575118363368933</c:v>
                </c:pt>
                <c:pt idx="6">
                  <c:v>-0.614393726401688</c:v>
                </c:pt>
                <c:pt idx="7">
                  <c:v>-0.651695136951839</c:v>
                </c:pt>
                <c:pt idx="8">
                  <c:v>-0.696803942579511</c:v>
                </c:pt>
                <c:pt idx="9">
                  <c:v>-0.732828271596986</c:v>
                </c:pt>
                <c:pt idx="10">
                  <c:v>-0.7594507517174</c:v>
                </c:pt>
                <c:pt idx="11">
                  <c:v>-0.812479279163537</c:v>
                </c:pt>
                <c:pt idx="12">
                  <c:v>-0.844663962534938</c:v>
                </c:pt>
                <c:pt idx="13">
                  <c:v>-0.899629454882437</c:v>
                </c:pt>
                <c:pt idx="14">
                  <c:v>-0.939302159646388</c:v>
                </c:pt>
                <c:pt idx="15">
                  <c:v>-0.991399828238082</c:v>
                </c:pt>
                <c:pt idx="16">
                  <c:v>-1.04575749056068</c:v>
                </c:pt>
                <c:pt idx="17">
                  <c:v>-1.10237290870956</c:v>
                </c:pt>
              </c:numCache>
            </c:numRef>
          </c:xVal>
          <c:yVal>
            <c:numRef>
              <c:f>Foglio1!$E$2:$E$19</c:f>
              <c:numCache>
                <c:formatCode>General</c:formatCode>
                <c:ptCount val="18"/>
                <c:pt idx="0">
                  <c:v>-1.92081875395238</c:v>
                </c:pt>
                <c:pt idx="1">
                  <c:v>-2</c:v>
                </c:pt>
                <c:pt idx="2">
                  <c:v>-1.69897000433602</c:v>
                </c:pt>
                <c:pt idx="3">
                  <c:v>-1.72124639904717</c:v>
                </c:pt>
                <c:pt idx="4">
                  <c:v>-1.53760200210104</c:v>
                </c:pt>
                <c:pt idx="5">
                  <c:v>-1.431798275933</c:v>
                </c:pt>
                <c:pt idx="6">
                  <c:v>-1.39794000867204</c:v>
                </c:pt>
                <c:pt idx="7">
                  <c:v>-1.2518119729938</c:v>
                </c:pt>
                <c:pt idx="8">
                  <c:v>-1.20760831050175</c:v>
                </c:pt>
                <c:pt idx="9">
                  <c:v>-1.09151498112135</c:v>
                </c:pt>
                <c:pt idx="10">
                  <c:v>-1.03151705144606</c:v>
                </c:pt>
                <c:pt idx="11">
                  <c:v>-0.920818753952375</c:v>
                </c:pt>
                <c:pt idx="12">
                  <c:v>-0.866461091629782</c:v>
                </c:pt>
                <c:pt idx="13">
                  <c:v>-0.728158393463501</c:v>
                </c:pt>
                <c:pt idx="14">
                  <c:v>-0.645891560852599</c:v>
                </c:pt>
                <c:pt idx="15">
                  <c:v>-0.540607512240769</c:v>
                </c:pt>
                <c:pt idx="16">
                  <c:v>-0.417936637088291</c:v>
                </c:pt>
                <c:pt idx="17">
                  <c:v>-0.368556230986828</c:v>
                </c:pt>
              </c:numCache>
            </c:numRef>
          </c:yVal>
          <c:smooth val="0"/>
        </c:ser>
        <c:axId val="81829881"/>
        <c:axId val="77054305"/>
      </c:scatterChart>
      <c:valAx>
        <c:axId val="81829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log(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4305"/>
        <c:crossesAt val="0"/>
        <c:crossBetween val="midCat"/>
      </c:valAx>
      <c:valAx>
        <c:axId val="77054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log(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98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2.42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1" t="s">
        <v>2</v>
      </c>
      <c r="E1" s="2" t="s">
        <v>3</v>
      </c>
    </row>
    <row r="2" customFormat="false" ht="12.75" hidden="false" customHeight="false" outlineLevel="0" collapsed="false">
      <c r="A2" s="3" t="n">
        <v>0.423</v>
      </c>
      <c r="B2" s="4" t="n">
        <v>0.012</v>
      </c>
      <c r="D2" s="3" t="n">
        <f aca="false">LOG(A2)</f>
        <v>-0.373659632624958</v>
      </c>
      <c r="E2" s="4" t="n">
        <f aca="false">LOG(B2)</f>
        <v>-1.92081875395238</v>
      </c>
    </row>
    <row r="3" customFormat="false" ht="12.75" hidden="false" customHeight="false" outlineLevel="0" collapsed="false">
      <c r="A3" s="3" t="n">
        <v>0.383</v>
      </c>
      <c r="B3" s="4" t="n">
        <v>0.01</v>
      </c>
      <c r="D3" s="3" t="n">
        <f aca="false">LOG(A3)</f>
        <v>-0.416801226031377</v>
      </c>
      <c r="E3" s="4" t="n">
        <f aca="false">LOG(B3)</f>
        <v>-2</v>
      </c>
    </row>
    <row r="4" customFormat="false" ht="12.75" hidden="false" customHeight="false" outlineLevel="0" collapsed="false">
      <c r="A4" s="3" t="n">
        <v>0.352</v>
      </c>
      <c r="B4" s="4" t="n">
        <v>0.02</v>
      </c>
      <c r="D4" s="3" t="n">
        <f aca="false">LOG(A4)</f>
        <v>-0.453457336521869</v>
      </c>
      <c r="E4" s="4" t="n">
        <f aca="false">LOG(B4)</f>
        <v>-1.69897000433602</v>
      </c>
    </row>
    <row r="5" customFormat="false" ht="12.75" hidden="false" customHeight="false" outlineLevel="0" collapsed="false">
      <c r="A5" s="3" t="n">
        <v>0.229</v>
      </c>
      <c r="B5" s="4" t="n">
        <v>0.019</v>
      </c>
      <c r="D5" s="3" t="n">
        <f aca="false">LOG(A5)</f>
        <v>-0.640164517660112</v>
      </c>
      <c r="E5" s="4" t="n">
        <f aca="false">LOG(B5)</f>
        <v>-1.72124639904717</v>
      </c>
    </row>
    <row r="6" customFormat="false" ht="12.75" hidden="false" customHeight="false" outlineLevel="0" collapsed="false">
      <c r="A6" s="3" t="n">
        <v>0.304</v>
      </c>
      <c r="B6" s="4" t="n">
        <v>0.029</v>
      </c>
      <c r="D6" s="3" t="n">
        <f aca="false">LOG(A6)</f>
        <v>-0.517126416391246</v>
      </c>
      <c r="E6" s="4" t="n">
        <f aca="false">LOG(B6)</f>
        <v>-1.53760200210104</v>
      </c>
    </row>
    <row r="7" customFormat="false" ht="12.75" hidden="false" customHeight="false" outlineLevel="0" collapsed="false">
      <c r="A7" s="3" t="n">
        <v>0.266</v>
      </c>
      <c r="B7" s="4" t="n">
        <v>0.037</v>
      </c>
      <c r="D7" s="3" t="n">
        <f aca="false">LOG(A7)</f>
        <v>-0.575118363368933</v>
      </c>
      <c r="E7" s="4" t="n">
        <f aca="false">LOG(B7)</f>
        <v>-1.431798275933</v>
      </c>
    </row>
    <row r="8" customFormat="false" ht="12.75" hidden="false" customHeight="false" outlineLevel="0" collapsed="false">
      <c r="A8" s="3" t="n">
        <v>0.243</v>
      </c>
      <c r="B8" s="4" t="n">
        <v>0.04</v>
      </c>
      <c r="D8" s="3" t="n">
        <f aca="false">LOG(A8)</f>
        <v>-0.614393726401688</v>
      </c>
      <c r="E8" s="4" t="n">
        <f aca="false">LOG(B8)</f>
        <v>-1.39794000867204</v>
      </c>
    </row>
    <row r="9" customFormat="false" ht="12.75" hidden="false" customHeight="false" outlineLevel="0" collapsed="false">
      <c r="A9" s="3" t="n">
        <v>0.223</v>
      </c>
      <c r="B9" s="4" t="n">
        <v>0.056</v>
      </c>
      <c r="D9" s="3" t="n">
        <f aca="false">LOG(A9)</f>
        <v>-0.651695136951839</v>
      </c>
      <c r="E9" s="4" t="n">
        <f aca="false">LOG(B9)</f>
        <v>-1.2518119729938</v>
      </c>
    </row>
    <row r="10" customFormat="false" ht="12.75" hidden="false" customHeight="false" outlineLevel="0" collapsed="false">
      <c r="A10" s="3" t="n">
        <v>0.201</v>
      </c>
      <c r="B10" s="4" t="n">
        <v>0.062</v>
      </c>
      <c r="D10" s="3" t="n">
        <f aca="false">LOG(A10)</f>
        <v>-0.696803942579511</v>
      </c>
      <c r="E10" s="4" t="n">
        <f aca="false">LOG(B10)</f>
        <v>-1.20760831050175</v>
      </c>
    </row>
    <row r="11" customFormat="false" ht="12.75" hidden="false" customHeight="false" outlineLevel="0" collapsed="false">
      <c r="A11" s="3" t="n">
        <v>0.185</v>
      </c>
      <c r="B11" s="4" t="n">
        <v>0.081</v>
      </c>
      <c r="D11" s="3" t="n">
        <f aca="false">LOG(A11)</f>
        <v>-0.732828271596986</v>
      </c>
      <c r="E11" s="4" t="n">
        <f aca="false">LOG(B11)</f>
        <v>-1.09151498112135</v>
      </c>
    </row>
    <row r="12" customFormat="false" ht="12.75" hidden="false" customHeight="false" outlineLevel="0" collapsed="false">
      <c r="A12" s="3" t="n">
        <v>0.174</v>
      </c>
      <c r="B12" s="4" t="n">
        <v>0.093</v>
      </c>
      <c r="D12" s="3" t="n">
        <f aca="false">LOG(A12)</f>
        <v>-0.7594507517174</v>
      </c>
      <c r="E12" s="4" t="n">
        <f aca="false">LOG(B12)</f>
        <v>-1.03151705144606</v>
      </c>
    </row>
    <row r="13" customFormat="false" ht="12.75" hidden="false" customHeight="false" outlineLevel="0" collapsed="false">
      <c r="A13" s="3" t="n">
        <v>0.154</v>
      </c>
      <c r="B13" s="4" t="n">
        <v>0.12</v>
      </c>
      <c r="D13" s="3" t="n">
        <f aca="false">LOG(A13)</f>
        <v>-0.812479279163537</v>
      </c>
      <c r="E13" s="4" t="n">
        <f aca="false">LOG(B13)</f>
        <v>-0.920818753952375</v>
      </c>
    </row>
    <row r="14" customFormat="false" ht="12.75" hidden="false" customHeight="false" outlineLevel="0" collapsed="false">
      <c r="A14" s="3" t="n">
        <v>0.143</v>
      </c>
      <c r="B14" s="4" t="n">
        <v>0.136</v>
      </c>
      <c r="D14" s="3" t="n">
        <f aca="false">LOG(A14)</f>
        <v>-0.844663962534938</v>
      </c>
      <c r="E14" s="4" t="n">
        <f aca="false">LOG(B14)</f>
        <v>-0.866461091629782</v>
      </c>
    </row>
    <row r="15" customFormat="false" ht="12.75" hidden="false" customHeight="false" outlineLevel="0" collapsed="false">
      <c r="A15" s="3" t="n">
        <v>0.126</v>
      </c>
      <c r="B15" s="4" t="n">
        <v>0.187</v>
      </c>
      <c r="D15" s="3" t="n">
        <f aca="false">LOG(A15)</f>
        <v>-0.899629454882437</v>
      </c>
      <c r="E15" s="4" t="n">
        <f aca="false">LOG(B15)</f>
        <v>-0.728158393463501</v>
      </c>
    </row>
    <row r="16" customFormat="false" ht="12.75" hidden="false" customHeight="false" outlineLevel="0" collapsed="false">
      <c r="A16" s="3" t="n">
        <v>0.115</v>
      </c>
      <c r="B16" s="4" t="n">
        <v>0.226</v>
      </c>
      <c r="D16" s="3" t="n">
        <f aca="false">LOG(A16)</f>
        <v>-0.939302159646388</v>
      </c>
      <c r="E16" s="4" t="n">
        <f aca="false">LOG(B16)</f>
        <v>-0.645891560852599</v>
      </c>
    </row>
    <row r="17" customFormat="false" ht="12.75" hidden="false" customHeight="false" outlineLevel="0" collapsed="false">
      <c r="A17" s="3" t="n">
        <v>0.102</v>
      </c>
      <c r="B17" s="4" t="n">
        <v>0.288</v>
      </c>
      <c r="D17" s="3" t="n">
        <f aca="false">LOG(A17)</f>
        <v>-0.991399828238082</v>
      </c>
      <c r="E17" s="4" t="n">
        <f aca="false">LOG(B17)</f>
        <v>-0.540607512240769</v>
      </c>
    </row>
    <row r="18" customFormat="false" ht="12.75" hidden="false" customHeight="false" outlineLevel="0" collapsed="false">
      <c r="A18" s="3" t="n">
        <v>0.09</v>
      </c>
      <c r="B18" s="4" t="n">
        <v>0.382</v>
      </c>
      <c r="D18" s="3" t="n">
        <f aca="false">LOG(A18)</f>
        <v>-1.04575749056068</v>
      </c>
      <c r="E18" s="4" t="n">
        <f aca="false">LOG(B18)</f>
        <v>-0.417936637088291</v>
      </c>
    </row>
    <row r="19" customFormat="false" ht="13.5" hidden="false" customHeight="false" outlineLevel="0" collapsed="false">
      <c r="A19" s="5" t="n">
        <v>0.079</v>
      </c>
      <c r="B19" s="6" t="n">
        <v>0.428</v>
      </c>
      <c r="D19" s="5" t="n">
        <f aca="false">LOG(A19)</f>
        <v>-1.10237290870956</v>
      </c>
      <c r="E19" s="6" t="n">
        <f aca="false">LOG(B19)</f>
        <v>-0.368556230986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9T07:34:23Z</dcterms:created>
  <dc:creator>Giuliani Valter</dc:creator>
  <dc:description/>
  <dc:language>en-US</dc:language>
  <cp:lastModifiedBy> Giuliani Valter</cp:lastModifiedBy>
  <dcterms:modified xsi:type="dcterms:W3CDTF">2005-06-04T19:37:03Z</dcterms:modified>
  <cp:revision>0</cp:revision>
  <dc:subject/>
  <dc:title/>
</cp:coreProperties>
</file>