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(keV)</t>
  </si>
  <si>
    <t xml:space="preserve">old</t>
  </si>
  <si>
    <t xml:space="preserve">new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e efficiency with Marinelli beac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ld"</c:f>
              <c:strCache>
                <c:ptCount val="1"/>
                <c:pt idx="0">
                  <c:v>o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:$A$56</c:f>
              <c:numCache>
                <c:formatCode>General</c:formatCode>
                <c:ptCount val="51"/>
                <c:pt idx="0">
                  <c:v>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45</c:v>
                </c:pt>
                <c:pt idx="13">
                  <c:v>150</c:v>
                </c:pt>
                <c:pt idx="14">
                  <c:v>200</c:v>
                </c:pt>
                <c:pt idx="15">
                  <c:v>250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  <c:pt idx="19">
                  <c:v>450</c:v>
                </c:pt>
                <c:pt idx="20">
                  <c:v>500</c:v>
                </c:pt>
                <c:pt idx="21">
                  <c:v>550</c:v>
                </c:pt>
                <c:pt idx="22">
                  <c:v>600</c:v>
                </c:pt>
                <c:pt idx="23">
                  <c:v>650</c:v>
                </c:pt>
                <c:pt idx="24">
                  <c:v>700</c:v>
                </c:pt>
                <c:pt idx="25">
                  <c:v>750</c:v>
                </c:pt>
                <c:pt idx="26">
                  <c:v>800</c:v>
                </c:pt>
                <c:pt idx="27">
                  <c:v>850</c:v>
                </c:pt>
                <c:pt idx="28">
                  <c:v>900</c:v>
                </c:pt>
                <c:pt idx="29">
                  <c:v>950</c:v>
                </c:pt>
                <c:pt idx="30">
                  <c:v>1000</c:v>
                </c:pt>
                <c:pt idx="31">
                  <c:v>1050</c:v>
                </c:pt>
                <c:pt idx="32">
                  <c:v>1100</c:v>
                </c:pt>
                <c:pt idx="33">
                  <c:v>1150</c:v>
                </c:pt>
                <c:pt idx="34">
                  <c:v>1200</c:v>
                </c:pt>
                <c:pt idx="35">
                  <c:v>1250</c:v>
                </c:pt>
                <c:pt idx="36">
                  <c:v>1300</c:v>
                </c:pt>
                <c:pt idx="37">
                  <c:v>1350</c:v>
                </c:pt>
                <c:pt idx="38">
                  <c:v>1400</c:v>
                </c:pt>
                <c:pt idx="39">
                  <c:v>1450</c:v>
                </c:pt>
                <c:pt idx="40">
                  <c:v>1500</c:v>
                </c:pt>
                <c:pt idx="41">
                  <c:v>1550</c:v>
                </c:pt>
                <c:pt idx="42">
                  <c:v>1600</c:v>
                </c:pt>
                <c:pt idx="43">
                  <c:v>1650</c:v>
                </c:pt>
                <c:pt idx="44">
                  <c:v>1700</c:v>
                </c:pt>
                <c:pt idx="45">
                  <c:v>1750</c:v>
                </c:pt>
                <c:pt idx="46">
                  <c:v>1800</c:v>
                </c:pt>
                <c:pt idx="47">
                  <c:v>1850</c:v>
                </c:pt>
                <c:pt idx="48">
                  <c:v>1900</c:v>
                </c:pt>
                <c:pt idx="49">
                  <c:v>1950</c:v>
                </c:pt>
                <c:pt idx="50">
                  <c:v>2000</c:v>
                </c:pt>
              </c:numCache>
            </c:numRef>
          </c:xVal>
          <c:yVal>
            <c:numRef>
              <c:f>Foglio1!$B$6:$B$56</c:f>
              <c:numCache>
                <c:formatCode>General</c:formatCode>
                <c:ptCount val="51"/>
                <c:pt idx="0">
                  <c:v>0</c:v>
                </c:pt>
                <c:pt idx="1">
                  <c:v>7.51411796678352E-006</c:v>
                </c:pt>
                <c:pt idx="2">
                  <c:v>2.42901869468371E-005</c:v>
                </c:pt>
                <c:pt idx="3">
                  <c:v>6.33528050919426E-005</c:v>
                </c:pt>
                <c:pt idx="4">
                  <c:v>0.00014248595872513</c:v>
                </c:pt>
                <c:pt idx="5">
                  <c:v>0.000287536992639708</c:v>
                </c:pt>
                <c:pt idx="6">
                  <c:v>0.000534138262236481</c:v>
                </c:pt>
                <c:pt idx="7">
                  <c:v>0.000929493965389466</c:v>
                </c:pt>
                <c:pt idx="8">
                  <c:v>0.00153422591087361</c:v>
                </c:pt>
                <c:pt idx="9">
                  <c:v>0.00242427323232782</c:v>
                </c:pt>
                <c:pt idx="10">
                  <c:v>0.00369284195235821</c:v>
                </c:pt>
                <c:pt idx="11">
                  <c:v>0.00545240096659637</c:v>
                </c:pt>
                <c:pt idx="12">
                  <c:v>0.00655721660935023</c:v>
                </c:pt>
                <c:pt idx="13">
                  <c:v>0.0134822323433379</c:v>
                </c:pt>
                <c:pt idx="14">
                  <c:v>0.010759939704816</c:v>
                </c:pt>
                <c:pt idx="15">
                  <c:v>0.00903300784677411</c:v>
                </c:pt>
                <c:pt idx="16">
                  <c:v>0.00782986529631918</c:v>
                </c:pt>
                <c:pt idx="17">
                  <c:v>0.00693853858167818</c:v>
                </c:pt>
                <c:pt idx="18">
                  <c:v>0.00624888196106904</c:v>
                </c:pt>
                <c:pt idx="19">
                  <c:v>0.00569768904291009</c:v>
                </c:pt>
                <c:pt idx="20">
                  <c:v>0.00524595874479084</c:v>
                </c:pt>
                <c:pt idx="21">
                  <c:v>0.00486825149319389</c:v>
                </c:pt>
                <c:pt idx="22">
                  <c:v>0.00454722845573845</c:v>
                </c:pt>
                <c:pt idx="23">
                  <c:v>0.00427064313905505</c:v>
                </c:pt>
                <c:pt idx="24">
                  <c:v>0.00402958657471136</c:v>
                </c:pt>
                <c:pt idx="25">
                  <c:v>0.00381741454400299</c:v>
                </c:pt>
                <c:pt idx="26">
                  <c:v>0.00362906548127741</c:v>
                </c:pt>
                <c:pt idx="27">
                  <c:v>0.00346061205679921</c:v>
                </c:pt>
                <c:pt idx="28">
                  <c:v>0.00330895778756879</c:v>
                </c:pt>
                <c:pt idx="29">
                  <c:v>0.00317162657213039</c:v>
                </c:pt>
                <c:pt idx="30">
                  <c:v>0.00304661344469833</c:v>
                </c:pt>
                <c:pt idx="31">
                  <c:v>0.00293227666189656</c:v>
                </c:pt>
                <c:pt idx="32">
                  <c:v>0.00282725830927757</c:v>
                </c:pt>
                <c:pt idx="33">
                  <c:v>0.0027304249731594</c:v>
                </c:pt>
                <c:pt idx="34">
                  <c:v>0.00264082277870067</c:v>
                </c:pt>
                <c:pt idx="35">
                  <c:v>0.00255764287784344</c:v>
                </c:pt>
                <c:pt idx="36">
                  <c:v>0.00248019464847556</c:v>
                </c:pt>
                <c:pt idx="37">
                  <c:v>0.00240788465908164</c:v>
                </c:pt>
                <c:pt idx="38">
                  <c:v>0.00234019999628895</c:v>
                </c:pt>
                <c:pt idx="39">
                  <c:v>0.00227669493068052</c:v>
                </c:pt>
                <c:pt idx="40">
                  <c:v>0.00221698016311986</c:v>
                </c:pt>
                <c:pt idx="41">
                  <c:v>0.0021607140848032</c:v>
                </c:pt>
                <c:pt idx="42">
                  <c:v>0.00210759562261697</c:v>
                </c:pt>
                <c:pt idx="43">
                  <c:v>0.00205735834278274</c:v>
                </c:pt>
                <c:pt idx="44">
                  <c:v>0.00200976556088986</c:v>
                </c:pt>
                <c:pt idx="45">
                  <c:v>0.00196460626262034</c:v>
                </c:pt>
                <c:pt idx="46">
                  <c:v>0.00192169168191738</c:v>
                </c:pt>
                <c:pt idx="47">
                  <c:v>0.00188085241568762</c:v>
                </c:pt>
                <c:pt idx="48">
                  <c:v>0.00184193597896855</c:v>
                </c:pt>
                <c:pt idx="49">
                  <c:v>0.00180480472372195</c:v>
                </c:pt>
                <c:pt idx="50">
                  <c:v>0.001769334059409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w"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:$A$56</c:f>
              <c:numCache>
                <c:formatCode>General</c:formatCode>
                <c:ptCount val="51"/>
                <c:pt idx="0">
                  <c:v>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45</c:v>
                </c:pt>
                <c:pt idx="13">
                  <c:v>150</c:v>
                </c:pt>
                <c:pt idx="14">
                  <c:v>200</c:v>
                </c:pt>
                <c:pt idx="15">
                  <c:v>250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  <c:pt idx="19">
                  <c:v>450</c:v>
                </c:pt>
                <c:pt idx="20">
                  <c:v>500</c:v>
                </c:pt>
                <c:pt idx="21">
                  <c:v>550</c:v>
                </c:pt>
                <c:pt idx="22">
                  <c:v>600</c:v>
                </c:pt>
                <c:pt idx="23">
                  <c:v>650</c:v>
                </c:pt>
                <c:pt idx="24">
                  <c:v>700</c:v>
                </c:pt>
                <c:pt idx="25">
                  <c:v>750</c:v>
                </c:pt>
                <c:pt idx="26">
                  <c:v>800</c:v>
                </c:pt>
                <c:pt idx="27">
                  <c:v>850</c:v>
                </c:pt>
                <c:pt idx="28">
                  <c:v>900</c:v>
                </c:pt>
                <c:pt idx="29">
                  <c:v>950</c:v>
                </c:pt>
                <c:pt idx="30">
                  <c:v>1000</c:v>
                </c:pt>
                <c:pt idx="31">
                  <c:v>1050</c:v>
                </c:pt>
                <c:pt idx="32">
                  <c:v>1100</c:v>
                </c:pt>
                <c:pt idx="33">
                  <c:v>1150</c:v>
                </c:pt>
                <c:pt idx="34">
                  <c:v>1200</c:v>
                </c:pt>
                <c:pt idx="35">
                  <c:v>1250</c:v>
                </c:pt>
                <c:pt idx="36">
                  <c:v>1300</c:v>
                </c:pt>
                <c:pt idx="37">
                  <c:v>1350</c:v>
                </c:pt>
                <c:pt idx="38">
                  <c:v>1400</c:v>
                </c:pt>
                <c:pt idx="39">
                  <c:v>1450</c:v>
                </c:pt>
                <c:pt idx="40">
                  <c:v>1500</c:v>
                </c:pt>
                <c:pt idx="41">
                  <c:v>1550</c:v>
                </c:pt>
                <c:pt idx="42">
                  <c:v>1600</c:v>
                </c:pt>
                <c:pt idx="43">
                  <c:v>1650</c:v>
                </c:pt>
                <c:pt idx="44">
                  <c:v>1700</c:v>
                </c:pt>
                <c:pt idx="45">
                  <c:v>1750</c:v>
                </c:pt>
                <c:pt idx="46">
                  <c:v>1800</c:v>
                </c:pt>
                <c:pt idx="47">
                  <c:v>1850</c:v>
                </c:pt>
                <c:pt idx="48">
                  <c:v>1900</c:v>
                </c:pt>
                <c:pt idx="49">
                  <c:v>1950</c:v>
                </c:pt>
                <c:pt idx="50">
                  <c:v>2000</c:v>
                </c:pt>
              </c:numCache>
            </c:numRef>
          </c:xVal>
          <c:yVal>
            <c:numRef>
              <c:f>Foglio1!$C$6:$C$56</c:f>
              <c:numCache>
                <c:formatCode>General</c:formatCode>
                <c:ptCount val="51"/>
                <c:pt idx="0">
                  <c:v>0.001</c:v>
                </c:pt>
                <c:pt idx="1">
                  <c:v>0.00100751411796678</c:v>
                </c:pt>
                <c:pt idx="2">
                  <c:v>0.00102429018694684</c:v>
                </c:pt>
                <c:pt idx="3">
                  <c:v>0.00106335280509194</c:v>
                </c:pt>
                <c:pt idx="4">
                  <c:v>0.00114248595872513</c:v>
                </c:pt>
                <c:pt idx="5">
                  <c:v>0.00128753699263971</c:v>
                </c:pt>
                <c:pt idx="6">
                  <c:v>0.00153413826223648</c:v>
                </c:pt>
                <c:pt idx="7">
                  <c:v>0.00192949396538947</c:v>
                </c:pt>
                <c:pt idx="8">
                  <c:v>0.00253422591087361</c:v>
                </c:pt>
                <c:pt idx="9">
                  <c:v>0.00342427323232782</c:v>
                </c:pt>
                <c:pt idx="10">
                  <c:v>0.00469284195235821</c:v>
                </c:pt>
                <c:pt idx="11">
                  <c:v>0.00645240096659637</c:v>
                </c:pt>
                <c:pt idx="12">
                  <c:v>0.00755721660935023</c:v>
                </c:pt>
                <c:pt idx="13">
                  <c:v>0.0144822323433379</c:v>
                </c:pt>
                <c:pt idx="14">
                  <c:v>0.011759939704816</c:v>
                </c:pt>
                <c:pt idx="15">
                  <c:v>0.0100330078467741</c:v>
                </c:pt>
                <c:pt idx="16">
                  <c:v>0.00882986529631918</c:v>
                </c:pt>
                <c:pt idx="17">
                  <c:v>0.00793853858167818</c:v>
                </c:pt>
                <c:pt idx="18">
                  <c:v>0.00724888196106904</c:v>
                </c:pt>
                <c:pt idx="19">
                  <c:v>0.00669768904291009</c:v>
                </c:pt>
                <c:pt idx="20">
                  <c:v>0.00624595874479084</c:v>
                </c:pt>
                <c:pt idx="21">
                  <c:v>0.00586825149319389</c:v>
                </c:pt>
                <c:pt idx="22">
                  <c:v>0.00554722845573845</c:v>
                </c:pt>
                <c:pt idx="23">
                  <c:v>0.00527064313905505</c:v>
                </c:pt>
                <c:pt idx="24">
                  <c:v>0.00502958657471136</c:v>
                </c:pt>
                <c:pt idx="25">
                  <c:v>0.00481741454400299</c:v>
                </c:pt>
                <c:pt idx="26">
                  <c:v>0.00462906548127741</c:v>
                </c:pt>
                <c:pt idx="27">
                  <c:v>0.00446061205679921</c:v>
                </c:pt>
                <c:pt idx="28">
                  <c:v>0.00430895778756879</c:v>
                </c:pt>
                <c:pt idx="29">
                  <c:v>0.00417162657213039</c:v>
                </c:pt>
                <c:pt idx="30">
                  <c:v>0.00404661344469833</c:v>
                </c:pt>
                <c:pt idx="31">
                  <c:v>0.00393227666189656</c:v>
                </c:pt>
                <c:pt idx="32">
                  <c:v>0.00382725830927757</c:v>
                </c:pt>
                <c:pt idx="33">
                  <c:v>0.0037304249731594</c:v>
                </c:pt>
                <c:pt idx="34">
                  <c:v>0.00364082277870067</c:v>
                </c:pt>
                <c:pt idx="35">
                  <c:v>0.00355764287784344</c:v>
                </c:pt>
                <c:pt idx="36">
                  <c:v>0.00348019464847556</c:v>
                </c:pt>
                <c:pt idx="37">
                  <c:v>0.00340788465908164</c:v>
                </c:pt>
                <c:pt idx="38">
                  <c:v>0.00334019999628895</c:v>
                </c:pt>
                <c:pt idx="39">
                  <c:v>0.00327669493068052</c:v>
                </c:pt>
                <c:pt idx="40">
                  <c:v>0.00321698016311986</c:v>
                </c:pt>
                <c:pt idx="41">
                  <c:v>0.0031607140848032</c:v>
                </c:pt>
                <c:pt idx="42">
                  <c:v>0.00310759562261697</c:v>
                </c:pt>
                <c:pt idx="43">
                  <c:v>0.00305735834278274</c:v>
                </c:pt>
                <c:pt idx="44">
                  <c:v>0.00300976556088986</c:v>
                </c:pt>
                <c:pt idx="45">
                  <c:v>0.00296460626262034</c:v>
                </c:pt>
                <c:pt idx="46">
                  <c:v>0.00292169168191738</c:v>
                </c:pt>
                <c:pt idx="47">
                  <c:v>0.00288085241568762</c:v>
                </c:pt>
                <c:pt idx="48">
                  <c:v>0.00284193597896855</c:v>
                </c:pt>
                <c:pt idx="49">
                  <c:v>0.00280480472372195</c:v>
                </c:pt>
                <c:pt idx="50">
                  <c:v>0.00276933405940971</c:v>
                </c:pt>
              </c:numCache>
            </c:numRef>
          </c:yVal>
          <c:smooth val="1"/>
        </c:ser>
        <c:axId val="70625540"/>
        <c:axId val="27069975"/>
      </c:scatterChart>
      <c:valAx>
        <c:axId val="70625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(k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9975"/>
        <c:crossesAt val="0"/>
        <c:crossBetween val="midCat"/>
      </c:valAx>
      <c:valAx>
        <c:axId val="27069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lute 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55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</row>
    <row r="6" customFormat="false" ht="12.75" hidden="false" customHeight="false" outlineLevel="0" collapsed="false">
      <c r="A6" s="1" t="n">
        <v>0</v>
      </c>
      <c r="B6" s="1" t="n">
        <f aca="false">2.833*10^-14*A6^5.258</f>
        <v>0</v>
      </c>
      <c r="C6" s="1" t="n">
        <f aca="false">B6+0.001</f>
        <v>0.001</v>
      </c>
    </row>
    <row r="7" customFormat="false" ht="12.75" hidden="false" customHeight="false" outlineLevel="0" collapsed="false">
      <c r="A7" s="1" t="n">
        <v>40</v>
      </c>
      <c r="B7" s="1" t="n">
        <f aca="false">2.833*10^-14*A7^5.258</f>
        <v>7.51411796678352E-006</v>
      </c>
      <c r="C7" s="1" t="n">
        <f aca="false">B7+0.001</f>
        <v>0.00100751411796678</v>
      </c>
    </row>
    <row r="8" customFormat="false" ht="12.75" hidden="false" customHeight="false" outlineLevel="0" collapsed="false">
      <c r="A8" s="1" t="n">
        <v>50</v>
      </c>
      <c r="B8" s="1" t="n">
        <f aca="false">2.833*10^-14*A8^5.258</f>
        <v>2.42901869468371E-005</v>
      </c>
      <c r="C8" s="1" t="n">
        <f aca="false">B8+0.001</f>
        <v>0.00102429018694684</v>
      </c>
    </row>
    <row r="9" customFormat="false" ht="12.75" hidden="false" customHeight="false" outlineLevel="0" collapsed="false">
      <c r="A9" s="1" t="n">
        <v>60</v>
      </c>
      <c r="B9" s="1" t="n">
        <f aca="false">2.833*10^-14*A9^5.258</f>
        <v>6.33528050919426E-005</v>
      </c>
      <c r="C9" s="1" t="n">
        <f aca="false">B9+0.001</f>
        <v>0.00106335280509194</v>
      </c>
    </row>
    <row r="10" customFormat="false" ht="12.75" hidden="false" customHeight="false" outlineLevel="0" collapsed="false">
      <c r="A10" s="1" t="n">
        <v>70</v>
      </c>
      <c r="B10" s="1" t="n">
        <f aca="false">2.833*10^-14*A10^5.258</f>
        <v>0.00014248595872513</v>
      </c>
      <c r="C10" s="1" t="n">
        <f aca="false">B10+0.001</f>
        <v>0.00114248595872513</v>
      </c>
    </row>
    <row r="11" customFormat="false" ht="12.75" hidden="false" customHeight="false" outlineLevel="0" collapsed="false">
      <c r="A11" s="1" t="n">
        <v>80</v>
      </c>
      <c r="B11" s="1" t="n">
        <f aca="false">2.833*10^-14*A11^5.258</f>
        <v>0.000287536992639708</v>
      </c>
      <c r="C11" s="1" t="n">
        <f aca="false">B11+0.001</f>
        <v>0.00128753699263971</v>
      </c>
    </row>
    <row r="12" customFormat="false" ht="12.75" hidden="false" customHeight="false" outlineLevel="0" collapsed="false">
      <c r="A12" s="1" t="n">
        <v>90</v>
      </c>
      <c r="B12" s="1" t="n">
        <f aca="false">2.833*10^-14*A12^5.258</f>
        <v>0.000534138262236481</v>
      </c>
      <c r="C12" s="1" t="n">
        <f aca="false">B12+0.001</f>
        <v>0.00153413826223648</v>
      </c>
    </row>
    <row r="13" customFormat="false" ht="12.75" hidden="false" customHeight="false" outlineLevel="0" collapsed="false">
      <c r="A13" s="1" t="n">
        <v>100</v>
      </c>
      <c r="B13" s="1" t="n">
        <f aca="false">2.833*10^-14*A13^5.258</f>
        <v>0.000929493965389466</v>
      </c>
      <c r="C13" s="1" t="n">
        <f aca="false">B13+0.001</f>
        <v>0.00192949396538947</v>
      </c>
    </row>
    <row r="14" customFormat="false" ht="12.75" hidden="false" customHeight="false" outlineLevel="0" collapsed="false">
      <c r="A14" s="1" t="n">
        <v>110</v>
      </c>
      <c r="B14" s="1" t="n">
        <f aca="false">2.833*10^-14*A14^5.258</f>
        <v>0.00153422591087361</v>
      </c>
      <c r="C14" s="1" t="n">
        <f aca="false">B14+0.001</f>
        <v>0.00253422591087361</v>
      </c>
    </row>
    <row r="15" customFormat="false" ht="12.75" hidden="false" customHeight="false" outlineLevel="0" collapsed="false">
      <c r="A15" s="1" t="n">
        <v>120</v>
      </c>
      <c r="B15" s="1" t="n">
        <f aca="false">2.833*10^-14*A15^5.258</f>
        <v>0.00242427323232782</v>
      </c>
      <c r="C15" s="1" t="n">
        <f aca="false">B15+0.001</f>
        <v>0.00342427323232782</v>
      </c>
    </row>
    <row r="16" customFormat="false" ht="12.75" hidden="false" customHeight="false" outlineLevel="0" collapsed="false">
      <c r="A16" s="1" t="n">
        <v>130</v>
      </c>
      <c r="B16" s="1" t="n">
        <f aca="false">2.833*10^-14*A16^5.258</f>
        <v>0.00369284195235821</v>
      </c>
      <c r="C16" s="1" t="n">
        <f aca="false">B16+0.001</f>
        <v>0.00469284195235821</v>
      </c>
    </row>
    <row r="17" customFormat="false" ht="12.75" hidden="false" customHeight="false" outlineLevel="0" collapsed="false">
      <c r="A17" s="1" t="n">
        <v>140</v>
      </c>
      <c r="B17" s="1" t="n">
        <f aca="false">2.833*10^-14*A17^5.258</f>
        <v>0.00545240096659637</v>
      </c>
      <c r="C17" s="1" t="n">
        <f aca="false">B17+0.001</f>
        <v>0.00645240096659637</v>
      </c>
    </row>
    <row r="18" customFormat="false" ht="12.75" hidden="false" customHeight="false" outlineLevel="0" collapsed="false">
      <c r="A18" s="1" t="n">
        <v>145</v>
      </c>
      <c r="B18" s="1" t="n">
        <f aca="false">2.833*10^-14*A18^5.258</f>
        <v>0.00655721660935023</v>
      </c>
      <c r="C18" s="1" t="n">
        <f aca="false">B18+0.001</f>
        <v>0.00755721660935023</v>
      </c>
    </row>
    <row r="19" customFormat="false" ht="12.75" hidden="false" customHeight="false" outlineLevel="0" collapsed="false">
      <c r="A19" s="1" t="n">
        <v>150</v>
      </c>
      <c r="B19" s="1" t="n">
        <f aca="false">0.6852*A19^-0.784</f>
        <v>0.0134822323433379</v>
      </c>
      <c r="C19" s="1" t="n">
        <f aca="false">B19+0.001</f>
        <v>0.0144822323433379</v>
      </c>
    </row>
    <row r="20" customFormat="false" ht="12.75" hidden="false" customHeight="false" outlineLevel="0" collapsed="false">
      <c r="A20" s="1" t="n">
        <v>200</v>
      </c>
      <c r="B20" s="1" t="n">
        <f aca="false">0.6852*A20^-0.784</f>
        <v>0.010759939704816</v>
      </c>
      <c r="C20" s="1" t="n">
        <f aca="false">B20+0.001</f>
        <v>0.011759939704816</v>
      </c>
    </row>
    <row r="21" customFormat="false" ht="12.75" hidden="false" customHeight="false" outlineLevel="0" collapsed="false">
      <c r="A21" s="1" t="n">
        <v>250</v>
      </c>
      <c r="B21" s="1" t="n">
        <f aca="false">0.6852*A21^-0.784</f>
        <v>0.00903300784677411</v>
      </c>
      <c r="C21" s="1" t="n">
        <f aca="false">B21+0.001</f>
        <v>0.0100330078467741</v>
      </c>
    </row>
    <row r="22" customFormat="false" ht="12.75" hidden="false" customHeight="false" outlineLevel="0" collapsed="false">
      <c r="A22" s="1" t="n">
        <v>300</v>
      </c>
      <c r="B22" s="1" t="n">
        <f aca="false">0.6852*A22^-0.784</f>
        <v>0.00782986529631918</v>
      </c>
      <c r="C22" s="1" t="n">
        <f aca="false">B22+0.001</f>
        <v>0.00882986529631918</v>
      </c>
    </row>
    <row r="23" customFormat="false" ht="12.75" hidden="false" customHeight="false" outlineLevel="0" collapsed="false">
      <c r="A23" s="1" t="n">
        <v>350</v>
      </c>
      <c r="B23" s="1" t="n">
        <f aca="false">0.6852*A23^-0.784</f>
        <v>0.00693853858167818</v>
      </c>
      <c r="C23" s="1" t="n">
        <f aca="false">B23+0.001</f>
        <v>0.00793853858167818</v>
      </c>
    </row>
    <row r="24" customFormat="false" ht="12.75" hidden="false" customHeight="false" outlineLevel="0" collapsed="false">
      <c r="A24" s="1" t="n">
        <v>400</v>
      </c>
      <c r="B24" s="1" t="n">
        <f aca="false">0.6852*A24^-0.784</f>
        <v>0.00624888196106904</v>
      </c>
      <c r="C24" s="1" t="n">
        <f aca="false">B24+0.001</f>
        <v>0.00724888196106904</v>
      </c>
    </row>
    <row r="25" customFormat="false" ht="12.75" hidden="false" customHeight="false" outlineLevel="0" collapsed="false">
      <c r="A25" s="1" t="n">
        <v>450</v>
      </c>
      <c r="B25" s="1" t="n">
        <f aca="false">0.6852*A25^-0.784</f>
        <v>0.00569768904291009</v>
      </c>
      <c r="C25" s="1" t="n">
        <f aca="false">B25+0.001</f>
        <v>0.00669768904291009</v>
      </c>
    </row>
    <row r="26" customFormat="false" ht="12.75" hidden="false" customHeight="false" outlineLevel="0" collapsed="false">
      <c r="A26" s="1" t="n">
        <v>500</v>
      </c>
      <c r="B26" s="1" t="n">
        <f aca="false">0.6852*A26^-0.784</f>
        <v>0.00524595874479084</v>
      </c>
      <c r="C26" s="1" t="n">
        <f aca="false">B26+0.001</f>
        <v>0.00624595874479084</v>
      </c>
    </row>
    <row r="27" customFormat="false" ht="12.75" hidden="false" customHeight="false" outlineLevel="0" collapsed="false">
      <c r="A27" s="1" t="n">
        <v>550</v>
      </c>
      <c r="B27" s="1" t="n">
        <f aca="false">0.6852*A27^-0.784</f>
        <v>0.00486825149319389</v>
      </c>
      <c r="C27" s="1" t="n">
        <f aca="false">B27+0.001</f>
        <v>0.00586825149319389</v>
      </c>
    </row>
    <row r="28" customFormat="false" ht="12.75" hidden="false" customHeight="false" outlineLevel="0" collapsed="false">
      <c r="A28" s="1" t="n">
        <v>600</v>
      </c>
      <c r="B28" s="1" t="n">
        <f aca="false">0.6852*A28^-0.784</f>
        <v>0.00454722845573845</v>
      </c>
      <c r="C28" s="1" t="n">
        <f aca="false">B28+0.001</f>
        <v>0.00554722845573845</v>
      </c>
    </row>
    <row r="29" customFormat="false" ht="12.75" hidden="false" customHeight="false" outlineLevel="0" collapsed="false">
      <c r="A29" s="1" t="n">
        <v>650</v>
      </c>
      <c r="B29" s="1" t="n">
        <f aca="false">0.6852*A29^-0.784</f>
        <v>0.00427064313905505</v>
      </c>
      <c r="C29" s="1" t="n">
        <f aca="false">B29+0.001</f>
        <v>0.00527064313905505</v>
      </c>
    </row>
    <row r="30" customFormat="false" ht="12.75" hidden="false" customHeight="false" outlineLevel="0" collapsed="false">
      <c r="A30" s="1" t="n">
        <v>700</v>
      </c>
      <c r="B30" s="1" t="n">
        <f aca="false">0.6852*A30^-0.784</f>
        <v>0.00402958657471136</v>
      </c>
      <c r="C30" s="1" t="n">
        <f aca="false">B30+0.001</f>
        <v>0.00502958657471136</v>
      </c>
    </row>
    <row r="31" customFormat="false" ht="12.75" hidden="false" customHeight="false" outlineLevel="0" collapsed="false">
      <c r="A31" s="1" t="n">
        <v>750</v>
      </c>
      <c r="B31" s="1" t="n">
        <f aca="false">0.6852*A31^-0.784</f>
        <v>0.00381741454400299</v>
      </c>
      <c r="C31" s="1" t="n">
        <f aca="false">B31+0.001</f>
        <v>0.00481741454400299</v>
      </c>
    </row>
    <row r="32" customFormat="false" ht="12.75" hidden="false" customHeight="false" outlineLevel="0" collapsed="false">
      <c r="A32" s="1" t="n">
        <v>800</v>
      </c>
      <c r="B32" s="1" t="n">
        <f aca="false">0.6852*A32^-0.784</f>
        <v>0.00362906548127741</v>
      </c>
      <c r="C32" s="1" t="n">
        <f aca="false">B32+0.001</f>
        <v>0.00462906548127741</v>
      </c>
    </row>
    <row r="33" customFormat="false" ht="12.75" hidden="false" customHeight="false" outlineLevel="0" collapsed="false">
      <c r="A33" s="1" t="n">
        <v>850</v>
      </c>
      <c r="B33" s="1" t="n">
        <f aca="false">0.6852*A33^-0.784</f>
        <v>0.00346061205679921</v>
      </c>
      <c r="C33" s="1" t="n">
        <f aca="false">B33+0.001</f>
        <v>0.00446061205679921</v>
      </c>
    </row>
    <row r="34" customFormat="false" ht="12.75" hidden="false" customHeight="false" outlineLevel="0" collapsed="false">
      <c r="A34" s="1" t="n">
        <v>900</v>
      </c>
      <c r="B34" s="1" t="n">
        <f aca="false">0.6852*A34^-0.784</f>
        <v>0.00330895778756879</v>
      </c>
      <c r="C34" s="1" t="n">
        <f aca="false">B34+0.001</f>
        <v>0.00430895778756879</v>
      </c>
    </row>
    <row r="35" customFormat="false" ht="12.75" hidden="false" customHeight="false" outlineLevel="0" collapsed="false">
      <c r="A35" s="1" t="n">
        <v>950</v>
      </c>
      <c r="B35" s="1" t="n">
        <f aca="false">0.6852*A35^-0.784</f>
        <v>0.00317162657213039</v>
      </c>
      <c r="C35" s="1" t="n">
        <f aca="false">B35+0.001</f>
        <v>0.00417162657213039</v>
      </c>
    </row>
    <row r="36" customFormat="false" ht="12.75" hidden="false" customHeight="false" outlineLevel="0" collapsed="false">
      <c r="A36" s="1" t="n">
        <v>1000</v>
      </c>
      <c r="B36" s="1" t="n">
        <f aca="false">0.6852*A36^-0.784</f>
        <v>0.00304661344469833</v>
      </c>
      <c r="C36" s="1" t="n">
        <f aca="false">B36+0.001</f>
        <v>0.00404661344469833</v>
      </c>
    </row>
    <row r="37" customFormat="false" ht="12.75" hidden="false" customHeight="false" outlineLevel="0" collapsed="false">
      <c r="A37" s="1" t="n">
        <v>1050</v>
      </c>
      <c r="B37" s="1" t="n">
        <f aca="false">0.6852*A37^-0.784</f>
        <v>0.00293227666189656</v>
      </c>
      <c r="C37" s="1" t="n">
        <f aca="false">B37+0.001</f>
        <v>0.00393227666189656</v>
      </c>
    </row>
    <row r="38" customFormat="false" ht="12.75" hidden="false" customHeight="false" outlineLevel="0" collapsed="false">
      <c r="A38" s="1" t="n">
        <v>1100</v>
      </c>
      <c r="B38" s="1" t="n">
        <f aca="false">0.6852*A38^-0.784</f>
        <v>0.00282725830927757</v>
      </c>
      <c r="C38" s="1" t="n">
        <f aca="false">B38+0.001</f>
        <v>0.00382725830927757</v>
      </c>
    </row>
    <row r="39" customFormat="false" ht="12.75" hidden="false" customHeight="false" outlineLevel="0" collapsed="false">
      <c r="A39" s="1" t="n">
        <v>1150</v>
      </c>
      <c r="B39" s="1" t="n">
        <f aca="false">0.6852*A39^-0.784</f>
        <v>0.0027304249731594</v>
      </c>
      <c r="C39" s="1" t="n">
        <f aca="false">B39+0.001</f>
        <v>0.0037304249731594</v>
      </c>
    </row>
    <row r="40" customFormat="false" ht="12.75" hidden="false" customHeight="false" outlineLevel="0" collapsed="false">
      <c r="A40" s="1" t="n">
        <v>1200</v>
      </c>
      <c r="B40" s="1" t="n">
        <f aca="false">0.6852*A40^-0.784</f>
        <v>0.00264082277870067</v>
      </c>
      <c r="C40" s="1" t="n">
        <f aca="false">B40+0.001</f>
        <v>0.00364082277870067</v>
      </c>
    </row>
    <row r="41" customFormat="false" ht="12.75" hidden="false" customHeight="false" outlineLevel="0" collapsed="false">
      <c r="A41" s="1" t="n">
        <v>1250</v>
      </c>
      <c r="B41" s="1" t="n">
        <f aca="false">0.6852*A41^-0.784</f>
        <v>0.00255764287784344</v>
      </c>
      <c r="C41" s="1" t="n">
        <f aca="false">B41+0.001</f>
        <v>0.00355764287784344</v>
      </c>
    </row>
    <row r="42" customFormat="false" ht="12.75" hidden="false" customHeight="false" outlineLevel="0" collapsed="false">
      <c r="A42" s="1" t="n">
        <v>1300</v>
      </c>
      <c r="B42" s="1" t="n">
        <f aca="false">0.6852*A42^-0.784</f>
        <v>0.00248019464847556</v>
      </c>
      <c r="C42" s="1" t="n">
        <f aca="false">B42+0.001</f>
        <v>0.00348019464847556</v>
      </c>
    </row>
    <row r="43" customFormat="false" ht="12.75" hidden="false" customHeight="false" outlineLevel="0" collapsed="false">
      <c r="A43" s="1" t="n">
        <v>1350</v>
      </c>
      <c r="B43" s="1" t="n">
        <f aca="false">0.6852*A43^-0.784</f>
        <v>0.00240788465908164</v>
      </c>
      <c r="C43" s="1" t="n">
        <f aca="false">B43+0.001</f>
        <v>0.00340788465908164</v>
      </c>
    </row>
    <row r="44" customFormat="false" ht="12.75" hidden="false" customHeight="false" outlineLevel="0" collapsed="false">
      <c r="A44" s="1" t="n">
        <v>1400</v>
      </c>
      <c r="B44" s="1" t="n">
        <f aca="false">0.6852*A44^-0.784</f>
        <v>0.00234019999628895</v>
      </c>
      <c r="C44" s="1" t="n">
        <f aca="false">B44+0.001</f>
        <v>0.00334019999628895</v>
      </c>
    </row>
    <row r="45" customFormat="false" ht="12.75" hidden="false" customHeight="false" outlineLevel="0" collapsed="false">
      <c r="A45" s="1" t="n">
        <v>1450</v>
      </c>
      <c r="B45" s="1" t="n">
        <f aca="false">0.6852*A45^-0.784</f>
        <v>0.00227669493068052</v>
      </c>
      <c r="C45" s="1" t="n">
        <f aca="false">B45+0.001</f>
        <v>0.00327669493068052</v>
      </c>
    </row>
    <row r="46" customFormat="false" ht="12.75" hidden="false" customHeight="false" outlineLevel="0" collapsed="false">
      <c r="A46" s="1" t="n">
        <v>1500</v>
      </c>
      <c r="B46" s="1" t="n">
        <f aca="false">0.6852*A46^-0.784</f>
        <v>0.00221698016311986</v>
      </c>
      <c r="C46" s="1" t="n">
        <f aca="false">B46+0.001</f>
        <v>0.00321698016311986</v>
      </c>
    </row>
    <row r="47" customFormat="false" ht="12.75" hidden="false" customHeight="false" outlineLevel="0" collapsed="false">
      <c r="A47" s="1" t="n">
        <v>1550</v>
      </c>
      <c r="B47" s="1" t="n">
        <f aca="false">0.6852*A47^-0.784</f>
        <v>0.0021607140848032</v>
      </c>
      <c r="C47" s="1" t="n">
        <f aca="false">B47+0.001</f>
        <v>0.0031607140848032</v>
      </c>
    </row>
    <row r="48" customFormat="false" ht="12.75" hidden="false" customHeight="false" outlineLevel="0" collapsed="false">
      <c r="A48" s="1" t="n">
        <v>1600</v>
      </c>
      <c r="B48" s="1" t="n">
        <f aca="false">0.6852*A48^-0.784</f>
        <v>0.00210759562261697</v>
      </c>
      <c r="C48" s="1" t="n">
        <f aca="false">B48+0.001</f>
        <v>0.00310759562261697</v>
      </c>
    </row>
    <row r="49" customFormat="false" ht="12.75" hidden="false" customHeight="false" outlineLevel="0" collapsed="false">
      <c r="A49" s="1" t="n">
        <v>1650</v>
      </c>
      <c r="B49" s="1" t="n">
        <f aca="false">0.6852*A49^-0.784</f>
        <v>0.00205735834278274</v>
      </c>
      <c r="C49" s="1" t="n">
        <f aca="false">B49+0.001</f>
        <v>0.00305735834278274</v>
      </c>
    </row>
    <row r="50" customFormat="false" ht="12.75" hidden="false" customHeight="false" outlineLevel="0" collapsed="false">
      <c r="A50" s="1" t="n">
        <v>1700</v>
      </c>
      <c r="B50" s="1" t="n">
        <f aca="false">0.6852*A50^-0.784</f>
        <v>0.00200976556088986</v>
      </c>
      <c r="C50" s="1" t="n">
        <f aca="false">B50+0.001</f>
        <v>0.00300976556088986</v>
      </c>
    </row>
    <row r="51" customFormat="false" ht="12.75" hidden="false" customHeight="false" outlineLevel="0" collapsed="false">
      <c r="A51" s="1" t="n">
        <v>1750</v>
      </c>
      <c r="B51" s="1" t="n">
        <f aca="false">0.6852*A51^-0.784</f>
        <v>0.00196460626262034</v>
      </c>
      <c r="C51" s="1" t="n">
        <f aca="false">B51+0.001</f>
        <v>0.00296460626262034</v>
      </c>
    </row>
    <row r="52" customFormat="false" ht="12.75" hidden="false" customHeight="false" outlineLevel="0" collapsed="false">
      <c r="A52" s="1" t="n">
        <v>1800</v>
      </c>
      <c r="B52" s="1" t="n">
        <f aca="false">0.6852*A52^-0.784</f>
        <v>0.00192169168191738</v>
      </c>
      <c r="C52" s="1" t="n">
        <f aca="false">B52+0.001</f>
        <v>0.00292169168191738</v>
      </c>
    </row>
    <row r="53" customFormat="false" ht="12.75" hidden="false" customHeight="false" outlineLevel="0" collapsed="false">
      <c r="A53" s="1" t="n">
        <v>1850</v>
      </c>
      <c r="B53" s="1" t="n">
        <f aca="false">0.6852*A53^-0.784</f>
        <v>0.00188085241568762</v>
      </c>
      <c r="C53" s="1" t="n">
        <f aca="false">B53+0.001</f>
        <v>0.00288085241568762</v>
      </c>
    </row>
    <row r="54" customFormat="false" ht="12.75" hidden="false" customHeight="false" outlineLevel="0" collapsed="false">
      <c r="A54" s="1" t="n">
        <v>1900</v>
      </c>
      <c r="B54" s="1" t="n">
        <f aca="false">0.6852*A54^-0.784</f>
        <v>0.00184193597896855</v>
      </c>
      <c r="C54" s="1" t="n">
        <f aca="false">B54+0.001</f>
        <v>0.00284193597896855</v>
      </c>
    </row>
    <row r="55" customFormat="false" ht="12.75" hidden="false" customHeight="false" outlineLevel="0" collapsed="false">
      <c r="A55" s="1" t="n">
        <v>1950</v>
      </c>
      <c r="B55" s="1" t="n">
        <f aca="false">0.6852*A55^-0.784</f>
        <v>0.00180480472372195</v>
      </c>
      <c r="C55" s="1" t="n">
        <f aca="false">B55+0.001</f>
        <v>0.00280480472372195</v>
      </c>
    </row>
    <row r="56" customFormat="false" ht="12.75" hidden="false" customHeight="false" outlineLevel="0" collapsed="false">
      <c r="A56" s="1" t="n">
        <v>2000</v>
      </c>
      <c r="B56" s="1" t="n">
        <f aca="false">0.6852*A56^-0.784</f>
        <v>0.00176933405940971</v>
      </c>
      <c r="C56" s="1" t="n">
        <f aca="false">B56+0.001</f>
        <v>0.00276933405940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2:57:35Z</dcterms:created>
  <dc:creator>pc</dc:creator>
  <dc:description/>
  <dc:language>en-US</dc:language>
  <cp:lastModifiedBy>pc</cp:lastModifiedBy>
  <dcterms:modified xsi:type="dcterms:W3CDTF">2014-09-11T14:22:43Z</dcterms:modified>
  <cp:revision>0</cp:revision>
  <dc:subject/>
  <dc:title/>
</cp:coreProperties>
</file>