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ra</t>
  </si>
  <si>
    <t xml:space="preserve">Data</t>
  </si>
  <si>
    <t xml:space="preserve">Conc. [Bq/m^3]</t>
  </si>
  <si>
    <t xml:space="preserve">+/- [Bq/m^3]</t>
  </si>
  <si>
    <t xml:space="preserve">Media [Bq/m^3]</t>
  </si>
  <si>
    <t xml:space="preserve">Pylon</t>
  </si>
  <si>
    <t xml:space="preserve">PylonBq/m3</t>
  </si>
  <si>
    <t xml:space="preserve">MR1</t>
  </si>
  <si>
    <t xml:space="preserve">MR1_Bq/m3</t>
  </si>
  <si>
    <t xml:space="preserve">Max [Bq/m^3]</t>
  </si>
  <si>
    <t xml:space="preserve">T [°C]</t>
  </si>
  <si>
    <t xml:space="preserve">RH [%RH]</t>
  </si>
  <si>
    <t xml:space="preserve">P [mbar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\.mm\.ss"/>
    <numFmt numFmtId="167" formatCode="[$-409]m/d/yyyy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Misura della concentrazione di gas radon in un locale con tre diversi monitor 
mediante misurazione in continuo in modalità pass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64506343077772"/>
          <c:w val="0.83281666157272"/>
          <c:h val="0.780474351902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Stone"</c:f>
              <c:strCache>
                <c:ptCount val="1"/>
                <c:pt idx="0">
                  <c:v>RSt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Foglio1!$D$2:$D$21</c:f>
              <c:numCache>
                <c:formatCode>General</c:formatCode>
                <c:ptCount val="20"/>
                <c:pt idx="0">
                  <c:v>61</c:v>
                </c:pt>
                <c:pt idx="1">
                  <c:v>92</c:v>
                </c:pt>
                <c:pt idx="2">
                  <c:v>173</c:v>
                </c:pt>
                <c:pt idx="3">
                  <c:v>204</c:v>
                </c:pt>
                <c:pt idx="4">
                  <c:v>235</c:v>
                </c:pt>
                <c:pt idx="5">
                  <c:v>185</c:v>
                </c:pt>
                <c:pt idx="6">
                  <c:v>216</c:v>
                </c:pt>
                <c:pt idx="7">
                  <c:v>257</c:v>
                </c:pt>
                <c:pt idx="8">
                  <c:v>299</c:v>
                </c:pt>
                <c:pt idx="9">
                  <c:v>268</c:v>
                </c:pt>
                <c:pt idx="10">
                  <c:v>288</c:v>
                </c:pt>
                <c:pt idx="11">
                  <c:v>350</c:v>
                </c:pt>
                <c:pt idx="12">
                  <c:v>484</c:v>
                </c:pt>
                <c:pt idx="13">
                  <c:v>495</c:v>
                </c:pt>
                <c:pt idx="14">
                  <c:v>453</c:v>
                </c:pt>
                <c:pt idx="15">
                  <c:v>453</c:v>
                </c:pt>
                <c:pt idx="16">
                  <c:v>536</c:v>
                </c:pt>
                <c:pt idx="17">
                  <c:v>567</c:v>
                </c:pt>
                <c:pt idx="18">
                  <c:v>5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ylon AB-5"</c:f>
              <c:strCache>
                <c:ptCount val="1"/>
                <c:pt idx="0">
                  <c:v>Pylon AB-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Foglio1!$J$2:$J$20</c:f>
              <c:numCache>
                <c:formatCode>General</c:formatCode>
                <c:ptCount val="19"/>
                <c:pt idx="0">
                  <c:v>91.5454545454545</c:v>
                </c:pt>
                <c:pt idx="1">
                  <c:v>133.575757575758</c:v>
                </c:pt>
                <c:pt idx="2">
                  <c:v>180.787878787879</c:v>
                </c:pt>
                <c:pt idx="3">
                  <c:v>215.333333333333</c:v>
                </c:pt>
                <c:pt idx="4">
                  <c:v>290.757575757576</c:v>
                </c:pt>
                <c:pt idx="5">
                  <c:v>328.181818181818</c:v>
                </c:pt>
                <c:pt idx="6">
                  <c:v>341.424242424242</c:v>
                </c:pt>
                <c:pt idx="7">
                  <c:v>324.727272727273</c:v>
                </c:pt>
                <c:pt idx="8">
                  <c:v>332.787878787879</c:v>
                </c:pt>
                <c:pt idx="9">
                  <c:v>333.363636363636</c:v>
                </c:pt>
                <c:pt idx="10">
                  <c:v>385.757575757576</c:v>
                </c:pt>
                <c:pt idx="11">
                  <c:v>405.333333333333</c:v>
                </c:pt>
                <c:pt idx="12">
                  <c:v>381.727272727273</c:v>
                </c:pt>
                <c:pt idx="13">
                  <c:v>356.969696969697</c:v>
                </c:pt>
                <c:pt idx="14">
                  <c:v>403.606060606061</c:v>
                </c:pt>
                <c:pt idx="15">
                  <c:v>424.909090909091</c:v>
                </c:pt>
                <c:pt idx="16">
                  <c:v>464.636363636364</c:v>
                </c:pt>
                <c:pt idx="17">
                  <c:v>428.363636363636</c:v>
                </c:pt>
                <c:pt idx="18">
                  <c:v>481.9090909090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esys MR1"</c:f>
              <c:strCache>
                <c:ptCount val="1"/>
                <c:pt idx="0">
                  <c:v>Tesys MR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Foglio1!$M$2:$M$21</c:f>
              <c:numCache>
                <c:formatCode>General</c:formatCode>
                <c:ptCount val="20"/>
                <c:pt idx="0">
                  <c:v>80.2083333333333</c:v>
                </c:pt>
                <c:pt idx="1">
                  <c:v>120.3125</c:v>
                </c:pt>
                <c:pt idx="2">
                  <c:v>168.229166666667</c:v>
                </c:pt>
                <c:pt idx="3">
                  <c:v>228.125</c:v>
                </c:pt>
                <c:pt idx="4">
                  <c:v>266.666666666667</c:v>
                </c:pt>
                <c:pt idx="5">
                  <c:v>311.458333333333</c:v>
                </c:pt>
                <c:pt idx="6">
                  <c:v>300</c:v>
                </c:pt>
                <c:pt idx="7">
                  <c:v>314.0625</c:v>
                </c:pt>
                <c:pt idx="8">
                  <c:v>317.1875</c:v>
                </c:pt>
                <c:pt idx="9">
                  <c:v>391.666666666667</c:v>
                </c:pt>
                <c:pt idx="10">
                  <c:v>405.729166666667</c:v>
                </c:pt>
                <c:pt idx="11">
                  <c:v>438.541666666667</c:v>
                </c:pt>
                <c:pt idx="12">
                  <c:v>384.375</c:v>
                </c:pt>
                <c:pt idx="13">
                  <c:v>357.291666666667</c:v>
                </c:pt>
                <c:pt idx="14">
                  <c:v>375</c:v>
                </c:pt>
                <c:pt idx="15">
                  <c:v>395.3125</c:v>
                </c:pt>
                <c:pt idx="16">
                  <c:v>413.020833333333</c:v>
                </c:pt>
                <c:pt idx="17">
                  <c:v>416.666666666667</c:v>
                </c:pt>
                <c:pt idx="18">
                  <c:v>422.916666666667</c:v>
                </c:pt>
              </c:numCache>
            </c:numRef>
          </c:yVal>
          <c:smooth val="1"/>
        </c:ser>
        <c:axId val="91254174"/>
        <c:axId val="60602525"/>
      </c:scatterChart>
      <c:valAx>
        <c:axId val="91254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(o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2525"/>
        <c:crossesAt val="0"/>
        <c:crossBetween val="midCat"/>
      </c:valAx>
      <c:valAx>
        <c:axId val="6060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zione Bq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4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545037767978"/>
          <c:y val="0.284197462768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13" min="9" style="0" width="11.56"/>
  </cols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3</v>
      </c>
      <c r="H1" s="1" t="s">
        <v>5</v>
      </c>
      <c r="I1" s="1"/>
      <c r="J1" s="1" t="s">
        <v>6</v>
      </c>
      <c r="K1" s="1" t="s">
        <v>7</v>
      </c>
      <c r="L1" s="1"/>
      <c r="M1" s="1" t="s">
        <v>8</v>
      </c>
      <c r="N1" s="1" t="s">
        <v>9</v>
      </c>
      <c r="O1" s="1" t="s">
        <v>3</v>
      </c>
      <c r="P1" s="1" t="s">
        <v>10</v>
      </c>
      <c r="Q1" s="1" t="s">
        <v>11</v>
      </c>
      <c r="R1" s="1" t="s">
        <v>12</v>
      </c>
    </row>
    <row r="2" customFormat="false" ht="12.75" hidden="false" customHeight="false" outlineLevel="0" collapsed="false">
      <c r="A2" s="2" t="n">
        <v>1</v>
      </c>
      <c r="B2" s="3" t="n">
        <v>0.504166666666667</v>
      </c>
      <c r="C2" s="4" t="n">
        <v>41911</v>
      </c>
      <c r="D2" s="5" t="n">
        <v>61</v>
      </c>
      <c r="E2" s="5" t="n">
        <v>24</v>
      </c>
      <c r="F2" s="5" t="n">
        <v>61</v>
      </c>
      <c r="G2" s="5" t="n">
        <v>24</v>
      </c>
      <c r="H2" s="5" t="n">
        <v>159</v>
      </c>
      <c r="I2" s="5" t="n">
        <f aca="false">H2/60</f>
        <v>2.65</v>
      </c>
      <c r="J2" s="6" t="n">
        <f aca="false">(I2/1.1)*38</f>
        <v>91.5454545454545</v>
      </c>
      <c r="K2" s="6" t="n">
        <v>154</v>
      </c>
      <c r="L2" s="6" t="n">
        <f aca="false">K2/60</f>
        <v>2.56666666666667</v>
      </c>
      <c r="M2" s="6" t="n">
        <f aca="false">L2/0.032</f>
        <v>80.2083333333333</v>
      </c>
      <c r="N2" s="5" t="n">
        <v>61</v>
      </c>
      <c r="O2" s="5" t="n">
        <v>24</v>
      </c>
      <c r="P2" s="5" t="n">
        <v>23</v>
      </c>
      <c r="Q2" s="5" t="n">
        <v>54</v>
      </c>
      <c r="R2" s="5" t="n">
        <v>994</v>
      </c>
      <c r="S2" s="0" t="n">
        <f aca="false">R2-300</f>
        <v>694</v>
      </c>
    </row>
    <row r="3" customFormat="false" ht="12.75" hidden="false" customHeight="false" outlineLevel="0" collapsed="false">
      <c r="A3" s="2" t="n">
        <v>2</v>
      </c>
      <c r="B3" s="3" t="n">
        <v>0.545833333333333</v>
      </c>
      <c r="C3" s="4" t="n">
        <v>41911</v>
      </c>
      <c r="D3" s="5" t="n">
        <v>92</v>
      </c>
      <c r="E3" s="5" t="n">
        <v>30</v>
      </c>
      <c r="F3" s="5" t="n">
        <v>76</v>
      </c>
      <c r="G3" s="5" t="n">
        <v>34</v>
      </c>
      <c r="H3" s="5" t="n">
        <v>232</v>
      </c>
      <c r="I3" s="5" t="n">
        <f aca="false">H3/60</f>
        <v>3.86666666666667</v>
      </c>
      <c r="J3" s="6" t="n">
        <f aca="false">(I3/1.1)*38</f>
        <v>133.575757575758</v>
      </c>
      <c r="K3" s="6" t="n">
        <v>231</v>
      </c>
      <c r="L3" s="6" t="n">
        <f aca="false">K3/60</f>
        <v>3.85</v>
      </c>
      <c r="M3" s="6" t="n">
        <f aca="false">L3/0.032</f>
        <v>120.3125</v>
      </c>
      <c r="N3" s="5" t="n">
        <v>92</v>
      </c>
      <c r="O3" s="5" t="n">
        <v>30</v>
      </c>
      <c r="P3" s="5" t="n">
        <v>23</v>
      </c>
      <c r="Q3" s="5" t="n">
        <v>54</v>
      </c>
      <c r="R3" s="5" t="n">
        <v>993</v>
      </c>
      <c r="S3" s="0" t="n">
        <f aca="false">R3-300</f>
        <v>693</v>
      </c>
    </row>
    <row r="4" customFormat="false" ht="12.75" hidden="false" customHeight="false" outlineLevel="0" collapsed="false">
      <c r="A4" s="2" t="n">
        <v>3</v>
      </c>
      <c r="B4" s="3" t="n">
        <v>0.5875</v>
      </c>
      <c r="C4" s="4" t="n">
        <v>41911</v>
      </c>
      <c r="D4" s="5" t="n">
        <v>173</v>
      </c>
      <c r="E4" s="5" t="n">
        <v>42</v>
      </c>
      <c r="F4" s="5" t="n">
        <v>108</v>
      </c>
      <c r="G4" s="5" t="n">
        <v>33</v>
      </c>
      <c r="H4" s="5" t="n">
        <v>314</v>
      </c>
      <c r="I4" s="5" t="n">
        <f aca="false">H4/60</f>
        <v>5.23333333333333</v>
      </c>
      <c r="J4" s="6" t="n">
        <f aca="false">(I4/1.1)*38</f>
        <v>180.787878787879</v>
      </c>
      <c r="K4" s="6" t="n">
        <v>323</v>
      </c>
      <c r="L4" s="6" t="n">
        <f aca="false">K4/60</f>
        <v>5.38333333333333</v>
      </c>
      <c r="M4" s="6" t="n">
        <f aca="false">L4/0.032</f>
        <v>168.229166666667</v>
      </c>
      <c r="N4" s="5" t="n">
        <v>173</v>
      </c>
      <c r="O4" s="5" t="n">
        <v>42</v>
      </c>
      <c r="P4" s="5" t="n">
        <v>23</v>
      </c>
      <c r="Q4" s="5" t="n">
        <v>54</v>
      </c>
      <c r="R4" s="5" t="n">
        <v>992</v>
      </c>
      <c r="S4" s="0" t="n">
        <f aca="false">R4-300</f>
        <v>692</v>
      </c>
    </row>
    <row r="5" customFormat="false" ht="12.75" hidden="false" customHeight="false" outlineLevel="0" collapsed="false">
      <c r="A5" s="2" t="n">
        <v>4</v>
      </c>
      <c r="B5" s="3" t="n">
        <v>0.629166666666667</v>
      </c>
      <c r="C5" s="4" t="n">
        <v>41911</v>
      </c>
      <c r="D5" s="5" t="n">
        <v>204</v>
      </c>
      <c r="E5" s="5" t="n">
        <v>45</v>
      </c>
      <c r="F5" s="5" t="n">
        <v>132</v>
      </c>
      <c r="G5" s="5" t="n">
        <v>31</v>
      </c>
      <c r="H5" s="5" t="n">
        <v>374</v>
      </c>
      <c r="I5" s="5" t="n">
        <f aca="false">H5/60</f>
        <v>6.23333333333333</v>
      </c>
      <c r="J5" s="6" t="n">
        <f aca="false">(I5/1.1)*38</f>
        <v>215.333333333333</v>
      </c>
      <c r="K5" s="6" t="n">
        <v>438</v>
      </c>
      <c r="L5" s="6" t="n">
        <f aca="false">K5/60</f>
        <v>7.3</v>
      </c>
      <c r="M5" s="6" t="n">
        <f aca="false">L5/0.032</f>
        <v>228.125</v>
      </c>
      <c r="N5" s="5" t="n">
        <v>204</v>
      </c>
      <c r="O5" s="5" t="n">
        <v>45</v>
      </c>
      <c r="P5" s="5" t="n">
        <v>23</v>
      </c>
      <c r="Q5" s="5" t="n">
        <v>54</v>
      </c>
      <c r="R5" s="5" t="n">
        <v>992</v>
      </c>
      <c r="S5" s="0" t="n">
        <f aca="false">R5-300</f>
        <v>692</v>
      </c>
    </row>
    <row r="6" customFormat="false" ht="12.75" hidden="false" customHeight="false" outlineLevel="0" collapsed="false">
      <c r="A6" s="2" t="n">
        <v>5</v>
      </c>
      <c r="B6" s="3" t="n">
        <v>0.670833333333333</v>
      </c>
      <c r="C6" s="4" t="n">
        <v>41911</v>
      </c>
      <c r="D6" s="5" t="n">
        <v>235</v>
      </c>
      <c r="E6" s="5" t="n">
        <v>49</v>
      </c>
      <c r="F6" s="5" t="n">
        <v>153</v>
      </c>
      <c r="G6" s="5" t="n">
        <v>30</v>
      </c>
      <c r="H6" s="5" t="n">
        <v>505</v>
      </c>
      <c r="I6" s="5" t="n">
        <f aca="false">H6/60</f>
        <v>8.41666666666667</v>
      </c>
      <c r="J6" s="6" t="n">
        <f aca="false">(I6/1.1)*38</f>
        <v>290.757575757576</v>
      </c>
      <c r="K6" s="6" t="n">
        <v>512</v>
      </c>
      <c r="L6" s="6" t="n">
        <f aca="false">K6/60</f>
        <v>8.53333333333333</v>
      </c>
      <c r="M6" s="6" t="n">
        <f aca="false">L6/0.032</f>
        <v>266.666666666667</v>
      </c>
      <c r="N6" s="5" t="n">
        <v>235</v>
      </c>
      <c r="O6" s="5" t="n">
        <v>49</v>
      </c>
      <c r="P6" s="5" t="n">
        <v>23</v>
      </c>
      <c r="Q6" s="5" t="n">
        <v>54</v>
      </c>
      <c r="R6" s="5" t="n">
        <v>992</v>
      </c>
      <c r="S6" s="0" t="n">
        <f aca="false">R6-300</f>
        <v>692</v>
      </c>
    </row>
    <row r="7" customFormat="false" ht="12.75" hidden="false" customHeight="false" outlineLevel="0" collapsed="false">
      <c r="A7" s="2" t="n">
        <v>6</v>
      </c>
      <c r="B7" s="3" t="n">
        <v>0.7125</v>
      </c>
      <c r="C7" s="4" t="n">
        <v>41911</v>
      </c>
      <c r="D7" s="5" t="n">
        <v>185</v>
      </c>
      <c r="E7" s="5" t="n">
        <v>43</v>
      </c>
      <c r="F7" s="5" t="n">
        <v>158</v>
      </c>
      <c r="G7" s="5" t="n">
        <v>28</v>
      </c>
      <c r="H7" s="5" t="n">
        <v>570</v>
      </c>
      <c r="I7" s="5" t="n">
        <f aca="false">H7/60</f>
        <v>9.5</v>
      </c>
      <c r="J7" s="6" t="n">
        <f aca="false">(I7/1.1)*38</f>
        <v>328.181818181818</v>
      </c>
      <c r="K7" s="6" t="n">
        <v>598</v>
      </c>
      <c r="L7" s="6" t="n">
        <f aca="false">K7/60</f>
        <v>9.96666666666667</v>
      </c>
      <c r="M7" s="6" t="n">
        <f aca="false">L7/0.032</f>
        <v>311.458333333333</v>
      </c>
      <c r="N7" s="5" t="n">
        <v>235</v>
      </c>
      <c r="O7" s="5" t="n">
        <v>49</v>
      </c>
      <c r="P7" s="5" t="n">
        <v>23</v>
      </c>
      <c r="Q7" s="5" t="n">
        <v>55</v>
      </c>
      <c r="R7" s="5" t="n">
        <v>991</v>
      </c>
      <c r="S7" s="0" t="n">
        <f aca="false">R7-300</f>
        <v>691</v>
      </c>
    </row>
    <row r="8" customFormat="false" ht="12.75" hidden="false" customHeight="false" outlineLevel="0" collapsed="false">
      <c r="A8" s="2" t="n">
        <v>7</v>
      </c>
      <c r="B8" s="3" t="n">
        <v>0.754166666666667</v>
      </c>
      <c r="C8" s="4" t="n">
        <v>41911</v>
      </c>
      <c r="D8" s="5" t="n">
        <v>216</v>
      </c>
      <c r="E8" s="5" t="n">
        <v>47</v>
      </c>
      <c r="F8" s="5" t="n">
        <v>166</v>
      </c>
      <c r="G8" s="5" t="n">
        <v>27</v>
      </c>
      <c r="H8" s="5" t="n">
        <v>593</v>
      </c>
      <c r="I8" s="5" t="n">
        <f aca="false">H8/60</f>
        <v>9.88333333333333</v>
      </c>
      <c r="J8" s="6" t="n">
        <f aca="false">(I8/1.1)*38</f>
        <v>341.424242424242</v>
      </c>
      <c r="K8" s="6" t="n">
        <v>576</v>
      </c>
      <c r="L8" s="6" t="n">
        <f aca="false">K8/60</f>
        <v>9.6</v>
      </c>
      <c r="M8" s="6" t="n">
        <f aca="false">L8/0.032</f>
        <v>300</v>
      </c>
      <c r="N8" s="5" t="n">
        <v>235</v>
      </c>
      <c r="O8" s="5" t="n">
        <v>49</v>
      </c>
      <c r="P8" s="5" t="n">
        <v>23</v>
      </c>
      <c r="Q8" s="5" t="n">
        <v>55</v>
      </c>
      <c r="R8" s="5" t="n">
        <v>991</v>
      </c>
      <c r="S8" s="0" t="n">
        <f aca="false">R8-300</f>
        <v>691</v>
      </c>
    </row>
    <row r="9" customFormat="false" ht="12.75" hidden="false" customHeight="false" outlineLevel="0" collapsed="false">
      <c r="A9" s="2" t="n">
        <v>8</v>
      </c>
      <c r="B9" s="3" t="n">
        <v>0.795833333333333</v>
      </c>
      <c r="C9" s="4" t="n">
        <v>41911</v>
      </c>
      <c r="D9" s="5" t="n">
        <v>257</v>
      </c>
      <c r="E9" s="5" t="n">
        <v>51</v>
      </c>
      <c r="F9" s="5" t="n">
        <v>177</v>
      </c>
      <c r="G9" s="5" t="n">
        <v>26</v>
      </c>
      <c r="H9" s="5" t="n">
        <v>564</v>
      </c>
      <c r="I9" s="5" t="n">
        <f aca="false">H9/60</f>
        <v>9.4</v>
      </c>
      <c r="J9" s="6" t="n">
        <f aca="false">(I9/1.1)*38</f>
        <v>324.727272727273</v>
      </c>
      <c r="K9" s="6" t="n">
        <v>603</v>
      </c>
      <c r="L9" s="6" t="n">
        <f aca="false">K9/60</f>
        <v>10.05</v>
      </c>
      <c r="M9" s="6" t="n">
        <f aca="false">L9/0.032</f>
        <v>314.0625</v>
      </c>
      <c r="N9" s="5" t="n">
        <v>257</v>
      </c>
      <c r="O9" s="5" t="n">
        <v>51</v>
      </c>
      <c r="P9" s="5" t="n">
        <v>23</v>
      </c>
      <c r="Q9" s="5" t="n">
        <v>55</v>
      </c>
      <c r="R9" s="5" t="n">
        <v>992</v>
      </c>
      <c r="S9" s="0" t="n">
        <f aca="false">R9-300</f>
        <v>692</v>
      </c>
    </row>
    <row r="10" customFormat="false" ht="12.75" hidden="false" customHeight="false" outlineLevel="0" collapsed="false">
      <c r="A10" s="2" t="n">
        <v>9</v>
      </c>
      <c r="B10" s="3" t="n">
        <v>0.8375</v>
      </c>
      <c r="C10" s="4" t="n">
        <v>41911</v>
      </c>
      <c r="D10" s="5" t="n">
        <v>299</v>
      </c>
      <c r="E10" s="5" t="n">
        <v>55</v>
      </c>
      <c r="F10" s="5" t="n">
        <v>191</v>
      </c>
      <c r="G10" s="5" t="n">
        <v>25</v>
      </c>
      <c r="H10" s="5" t="n">
        <v>578</v>
      </c>
      <c r="I10" s="5" t="n">
        <f aca="false">H10/60</f>
        <v>9.63333333333333</v>
      </c>
      <c r="J10" s="6" t="n">
        <f aca="false">(I10/1.1)*38</f>
        <v>332.787878787879</v>
      </c>
      <c r="K10" s="6" t="n">
        <v>609</v>
      </c>
      <c r="L10" s="6" t="n">
        <f aca="false">K10/60</f>
        <v>10.15</v>
      </c>
      <c r="M10" s="6" t="n">
        <f aca="false">L10/0.032</f>
        <v>317.1875</v>
      </c>
      <c r="N10" s="5" t="n">
        <v>299</v>
      </c>
      <c r="O10" s="5" t="n">
        <v>55</v>
      </c>
      <c r="P10" s="5" t="n">
        <v>23</v>
      </c>
      <c r="Q10" s="5" t="n">
        <v>55</v>
      </c>
      <c r="R10" s="5" t="n">
        <v>992</v>
      </c>
      <c r="S10" s="0" t="n">
        <f aca="false">R10-300</f>
        <v>692</v>
      </c>
    </row>
    <row r="11" customFormat="false" ht="12.75" hidden="false" customHeight="false" outlineLevel="0" collapsed="false">
      <c r="A11" s="2" t="n">
        <v>10</v>
      </c>
      <c r="B11" s="3" t="n">
        <v>0.879166666666667</v>
      </c>
      <c r="C11" s="4" t="n">
        <v>41911</v>
      </c>
      <c r="D11" s="5" t="n">
        <v>268</v>
      </c>
      <c r="E11" s="5" t="n">
        <v>52</v>
      </c>
      <c r="F11" s="5" t="n">
        <v>199</v>
      </c>
      <c r="G11" s="5" t="n">
        <v>24</v>
      </c>
      <c r="H11" s="5" t="n">
        <v>579</v>
      </c>
      <c r="I11" s="5" t="n">
        <f aca="false">H11/60</f>
        <v>9.65</v>
      </c>
      <c r="J11" s="6" t="n">
        <f aca="false">(I11/1.1)*38</f>
        <v>333.363636363636</v>
      </c>
      <c r="K11" s="6" t="n">
        <v>752</v>
      </c>
      <c r="L11" s="6" t="n">
        <f aca="false">K11/60</f>
        <v>12.5333333333333</v>
      </c>
      <c r="M11" s="6" t="n">
        <f aca="false">L11/0.032</f>
        <v>391.666666666667</v>
      </c>
      <c r="N11" s="5" t="n">
        <v>299</v>
      </c>
      <c r="O11" s="5" t="n">
        <v>55</v>
      </c>
      <c r="P11" s="5" t="n">
        <v>23</v>
      </c>
      <c r="Q11" s="5" t="n">
        <v>55</v>
      </c>
      <c r="R11" s="5" t="n">
        <v>991</v>
      </c>
      <c r="S11" s="0" t="n">
        <f aca="false">R11-300</f>
        <v>691</v>
      </c>
    </row>
    <row r="12" customFormat="false" ht="12.75" hidden="false" customHeight="false" outlineLevel="0" collapsed="false">
      <c r="A12" s="2" t="n">
        <v>11</v>
      </c>
      <c r="B12" s="3" t="n">
        <v>0.920833333333333</v>
      </c>
      <c r="C12" s="4" t="n">
        <v>41911</v>
      </c>
      <c r="D12" s="5" t="n">
        <v>288</v>
      </c>
      <c r="E12" s="5" t="n">
        <v>54</v>
      </c>
      <c r="F12" s="5" t="n">
        <v>207</v>
      </c>
      <c r="G12" s="5" t="n">
        <v>24</v>
      </c>
      <c r="H12" s="5" t="n">
        <v>670</v>
      </c>
      <c r="I12" s="5" t="n">
        <f aca="false">H12/60</f>
        <v>11.1666666666667</v>
      </c>
      <c r="J12" s="6" t="n">
        <f aca="false">(I12/1.1)*38</f>
        <v>385.757575757576</v>
      </c>
      <c r="K12" s="6" t="n">
        <v>779</v>
      </c>
      <c r="L12" s="6" t="n">
        <f aca="false">K12/60</f>
        <v>12.9833333333333</v>
      </c>
      <c r="M12" s="6" t="n">
        <f aca="false">L12/0.032</f>
        <v>405.729166666667</v>
      </c>
      <c r="N12" s="5" t="n">
        <v>299</v>
      </c>
      <c r="O12" s="5" t="n">
        <v>55</v>
      </c>
      <c r="P12" s="5" t="n">
        <v>23</v>
      </c>
      <c r="Q12" s="5" t="n">
        <v>55</v>
      </c>
      <c r="R12" s="5" t="n">
        <v>993</v>
      </c>
      <c r="S12" s="0" t="n">
        <f aca="false">R12-300</f>
        <v>693</v>
      </c>
    </row>
    <row r="13" customFormat="false" ht="12.75" hidden="false" customHeight="false" outlineLevel="0" collapsed="false">
      <c r="A13" s="2" t="n">
        <v>12</v>
      </c>
      <c r="B13" s="3" t="n">
        <v>0.9625</v>
      </c>
      <c r="C13" s="4" t="n">
        <v>41911</v>
      </c>
      <c r="D13" s="5" t="n">
        <v>350</v>
      </c>
      <c r="E13" s="5" t="n">
        <v>60</v>
      </c>
      <c r="F13" s="5" t="n">
        <v>219</v>
      </c>
      <c r="G13" s="5" t="n">
        <v>23</v>
      </c>
      <c r="H13" s="5" t="n">
        <v>704</v>
      </c>
      <c r="I13" s="5" t="n">
        <f aca="false">H13/60</f>
        <v>11.7333333333333</v>
      </c>
      <c r="J13" s="6" t="n">
        <f aca="false">(I13/1.1)*38</f>
        <v>405.333333333333</v>
      </c>
      <c r="K13" s="6" t="n">
        <v>842</v>
      </c>
      <c r="L13" s="6" t="n">
        <f aca="false">K13/60</f>
        <v>14.0333333333333</v>
      </c>
      <c r="M13" s="6" t="n">
        <f aca="false">L13/0.032</f>
        <v>438.541666666667</v>
      </c>
      <c r="N13" s="5" t="n">
        <v>350</v>
      </c>
      <c r="O13" s="5" t="n">
        <v>60</v>
      </c>
      <c r="P13" s="5" t="n">
        <v>23</v>
      </c>
      <c r="Q13" s="5" t="n">
        <v>55</v>
      </c>
      <c r="R13" s="5" t="n">
        <v>992</v>
      </c>
      <c r="S13" s="0" t="n">
        <f aca="false">R13-300</f>
        <v>692</v>
      </c>
    </row>
    <row r="14" customFormat="false" ht="12.75" hidden="false" customHeight="false" outlineLevel="0" collapsed="false">
      <c r="A14" s="2" t="n">
        <v>13</v>
      </c>
      <c r="B14" s="3" t="n">
        <v>0.00416666666666667</v>
      </c>
      <c r="C14" s="4" t="n">
        <v>41912</v>
      </c>
      <c r="D14" s="5" t="n">
        <v>484</v>
      </c>
      <c r="E14" s="5" t="n">
        <v>70</v>
      </c>
      <c r="F14" s="5" t="n">
        <v>239</v>
      </c>
      <c r="G14" s="5" t="n">
        <v>23</v>
      </c>
      <c r="H14" s="5" t="n">
        <v>663</v>
      </c>
      <c r="I14" s="5" t="n">
        <f aca="false">H14/60</f>
        <v>11.05</v>
      </c>
      <c r="J14" s="6" t="n">
        <f aca="false">(I14/1.1)*38</f>
        <v>381.727272727273</v>
      </c>
      <c r="K14" s="6" t="n">
        <v>738</v>
      </c>
      <c r="L14" s="6" t="n">
        <f aca="false">K14/60</f>
        <v>12.3</v>
      </c>
      <c r="M14" s="6" t="n">
        <f aca="false">L14/0.032</f>
        <v>384.375</v>
      </c>
      <c r="N14" s="5" t="n">
        <v>484</v>
      </c>
      <c r="O14" s="5" t="n">
        <v>70</v>
      </c>
      <c r="P14" s="5" t="n">
        <v>23</v>
      </c>
      <c r="Q14" s="5" t="n">
        <v>55</v>
      </c>
      <c r="R14" s="5" t="n">
        <v>992</v>
      </c>
      <c r="S14" s="0" t="n">
        <f aca="false">R14-300</f>
        <v>692</v>
      </c>
    </row>
    <row r="15" customFormat="false" ht="12.75" hidden="false" customHeight="false" outlineLevel="0" collapsed="false">
      <c r="A15" s="2" t="n">
        <v>14</v>
      </c>
      <c r="B15" s="3" t="n">
        <v>0.0458333333333333</v>
      </c>
      <c r="C15" s="4" t="n">
        <v>41912</v>
      </c>
      <c r="D15" s="5" t="n">
        <v>495</v>
      </c>
      <c r="E15" s="5" t="n">
        <v>71</v>
      </c>
      <c r="F15" s="5" t="n">
        <v>257</v>
      </c>
      <c r="G15" s="5" t="n">
        <v>23</v>
      </c>
      <c r="H15" s="5" t="n">
        <v>620</v>
      </c>
      <c r="I15" s="5" t="n">
        <f aca="false">H15/60</f>
        <v>10.3333333333333</v>
      </c>
      <c r="J15" s="6" t="n">
        <f aca="false">(I15/1.1)*38</f>
        <v>356.969696969697</v>
      </c>
      <c r="K15" s="6" t="n">
        <v>686</v>
      </c>
      <c r="L15" s="6" t="n">
        <f aca="false">K15/60</f>
        <v>11.4333333333333</v>
      </c>
      <c r="M15" s="6" t="n">
        <f aca="false">L15/0.032</f>
        <v>357.291666666667</v>
      </c>
      <c r="N15" s="5" t="n">
        <v>495</v>
      </c>
      <c r="O15" s="5" t="n">
        <v>71</v>
      </c>
      <c r="P15" s="5" t="n">
        <v>23</v>
      </c>
      <c r="Q15" s="5" t="n">
        <v>55</v>
      </c>
      <c r="R15" s="5" t="n">
        <v>991</v>
      </c>
      <c r="S15" s="0" t="n">
        <f aca="false">R15-300</f>
        <v>691</v>
      </c>
    </row>
    <row r="16" customFormat="false" ht="12.75" hidden="false" customHeight="false" outlineLevel="0" collapsed="false">
      <c r="A16" s="2" t="n">
        <v>15</v>
      </c>
      <c r="B16" s="3" t="n">
        <v>0.0875</v>
      </c>
      <c r="C16" s="4" t="n">
        <v>41912</v>
      </c>
      <c r="D16" s="5" t="n">
        <v>453</v>
      </c>
      <c r="E16" s="5" t="n">
        <v>68</v>
      </c>
      <c r="F16" s="5" t="n">
        <v>270</v>
      </c>
      <c r="G16" s="5" t="n">
        <v>23</v>
      </c>
      <c r="H16" s="5" t="n">
        <v>701</v>
      </c>
      <c r="I16" s="5" t="n">
        <f aca="false">H16/60</f>
        <v>11.6833333333333</v>
      </c>
      <c r="J16" s="6" t="n">
        <f aca="false">(I16/1.1)*38</f>
        <v>403.606060606061</v>
      </c>
      <c r="K16" s="6" t="n">
        <v>720</v>
      </c>
      <c r="L16" s="6" t="n">
        <f aca="false">K16/60</f>
        <v>12</v>
      </c>
      <c r="M16" s="6" t="n">
        <f aca="false">L16/0.032</f>
        <v>375</v>
      </c>
      <c r="N16" s="5" t="n">
        <v>495</v>
      </c>
      <c r="O16" s="5" t="n">
        <v>71</v>
      </c>
      <c r="P16" s="5" t="n">
        <v>23</v>
      </c>
      <c r="Q16" s="5" t="n">
        <v>55</v>
      </c>
      <c r="R16" s="5" t="n">
        <v>992</v>
      </c>
      <c r="S16" s="0" t="n">
        <f aca="false">R16-300</f>
        <v>692</v>
      </c>
    </row>
    <row r="17" customFormat="false" ht="12.75" hidden="false" customHeight="false" outlineLevel="0" collapsed="false">
      <c r="A17" s="2" t="n">
        <v>16</v>
      </c>
      <c r="B17" s="3" t="n">
        <v>0.129166666666667</v>
      </c>
      <c r="C17" s="4" t="n">
        <v>41912</v>
      </c>
      <c r="D17" s="5" t="n">
        <v>453</v>
      </c>
      <c r="E17" s="5" t="n">
        <v>68</v>
      </c>
      <c r="F17" s="5" t="n">
        <v>282</v>
      </c>
      <c r="G17" s="5" t="n">
        <v>23</v>
      </c>
      <c r="H17" s="5" t="n">
        <v>738</v>
      </c>
      <c r="I17" s="5" t="n">
        <f aca="false">H17/60</f>
        <v>12.3</v>
      </c>
      <c r="J17" s="6" t="n">
        <f aca="false">(I17/1.1)*38</f>
        <v>424.909090909091</v>
      </c>
      <c r="K17" s="6" t="n">
        <v>759</v>
      </c>
      <c r="L17" s="6" t="n">
        <f aca="false">K17/60</f>
        <v>12.65</v>
      </c>
      <c r="M17" s="6" t="n">
        <f aca="false">L17/0.032</f>
        <v>395.3125</v>
      </c>
      <c r="N17" s="5" t="n">
        <v>495</v>
      </c>
      <c r="O17" s="5" t="n">
        <v>71</v>
      </c>
      <c r="P17" s="5" t="n">
        <v>23</v>
      </c>
      <c r="Q17" s="5" t="n">
        <v>55</v>
      </c>
      <c r="R17" s="5" t="n">
        <v>993</v>
      </c>
      <c r="S17" s="0" t="n">
        <f aca="false">R17-300</f>
        <v>693</v>
      </c>
    </row>
    <row r="18" customFormat="false" ht="12.75" hidden="false" customHeight="false" outlineLevel="0" collapsed="false">
      <c r="A18" s="2" t="n">
        <v>17</v>
      </c>
      <c r="B18" s="3" t="n">
        <v>0.170833333333333</v>
      </c>
      <c r="C18" s="4" t="n">
        <v>41912</v>
      </c>
      <c r="D18" s="5" t="n">
        <v>536</v>
      </c>
      <c r="E18" s="5" t="n">
        <v>74</v>
      </c>
      <c r="F18" s="5" t="n">
        <v>297</v>
      </c>
      <c r="G18" s="5" t="n">
        <v>23</v>
      </c>
      <c r="H18" s="5" t="n">
        <v>807</v>
      </c>
      <c r="I18" s="5" t="n">
        <f aca="false">H18/60</f>
        <v>13.45</v>
      </c>
      <c r="J18" s="6" t="n">
        <f aca="false">(I18/1.1)*38</f>
        <v>464.636363636364</v>
      </c>
      <c r="K18" s="6" t="n">
        <v>793</v>
      </c>
      <c r="L18" s="6" t="n">
        <f aca="false">K18/60</f>
        <v>13.2166666666667</v>
      </c>
      <c r="M18" s="6" t="n">
        <f aca="false">L18/0.032</f>
        <v>413.020833333333</v>
      </c>
      <c r="N18" s="5" t="n">
        <v>536</v>
      </c>
      <c r="O18" s="5" t="n">
        <v>74</v>
      </c>
      <c r="P18" s="5" t="n">
        <v>23</v>
      </c>
      <c r="Q18" s="5" t="n">
        <v>55</v>
      </c>
      <c r="R18" s="5" t="n">
        <v>991</v>
      </c>
      <c r="S18" s="0" t="n">
        <f aca="false">R18-300</f>
        <v>691</v>
      </c>
    </row>
    <row r="19" customFormat="false" ht="12.75" hidden="false" customHeight="false" outlineLevel="0" collapsed="false">
      <c r="A19" s="2" t="n">
        <v>18</v>
      </c>
      <c r="B19" s="3" t="n">
        <v>0.2125</v>
      </c>
      <c r="C19" s="4" t="n">
        <v>41912</v>
      </c>
      <c r="D19" s="5" t="n">
        <v>567</v>
      </c>
      <c r="E19" s="5" t="n">
        <v>76</v>
      </c>
      <c r="F19" s="5" t="n">
        <v>312</v>
      </c>
      <c r="G19" s="5" t="n">
        <v>23</v>
      </c>
      <c r="H19" s="5" t="n">
        <v>744</v>
      </c>
      <c r="I19" s="5" t="n">
        <f aca="false">H19/60</f>
        <v>12.4</v>
      </c>
      <c r="J19" s="6" t="n">
        <f aca="false">(I19/1.1)*38</f>
        <v>428.363636363636</v>
      </c>
      <c r="K19" s="6" t="n">
        <v>800</v>
      </c>
      <c r="L19" s="6" t="n">
        <f aca="false">K19/60</f>
        <v>13.3333333333333</v>
      </c>
      <c r="M19" s="6" t="n">
        <f aca="false">L19/0.032</f>
        <v>416.666666666667</v>
      </c>
      <c r="N19" s="5" t="n">
        <v>567</v>
      </c>
      <c r="O19" s="5" t="n">
        <v>76</v>
      </c>
      <c r="P19" s="5" t="n">
        <v>23</v>
      </c>
      <c r="Q19" s="5" t="n">
        <v>55</v>
      </c>
      <c r="R19" s="5" t="n">
        <v>992</v>
      </c>
      <c r="S19" s="0" t="n">
        <f aca="false">R19-300</f>
        <v>692</v>
      </c>
    </row>
    <row r="20" customFormat="false" ht="12.75" hidden="false" customHeight="false" outlineLevel="0" collapsed="false">
      <c r="A20" s="2" t="n">
        <v>19</v>
      </c>
      <c r="B20" s="3" t="n">
        <v>0.254166666666667</v>
      </c>
      <c r="C20" s="4" t="n">
        <v>41912</v>
      </c>
      <c r="D20" s="5" t="n">
        <v>577</v>
      </c>
      <c r="E20" s="5" t="n">
        <v>77</v>
      </c>
      <c r="F20" s="5" t="n">
        <v>325</v>
      </c>
      <c r="G20" s="5" t="n">
        <v>23</v>
      </c>
      <c r="H20" s="5" t="n">
        <v>837</v>
      </c>
      <c r="I20" s="5" t="n">
        <f aca="false">H20/60</f>
        <v>13.95</v>
      </c>
      <c r="J20" s="6" t="n">
        <f aca="false">(I20/1.1)*38</f>
        <v>481.909090909091</v>
      </c>
      <c r="K20" s="6" t="n">
        <v>812</v>
      </c>
      <c r="L20" s="6" t="n">
        <f aca="false">K20/60</f>
        <v>13.5333333333333</v>
      </c>
      <c r="M20" s="6" t="n">
        <f aca="false">L20/0.032</f>
        <v>422.916666666667</v>
      </c>
      <c r="N20" s="5" t="n">
        <v>577</v>
      </c>
      <c r="O20" s="5" t="n">
        <v>77</v>
      </c>
      <c r="P20" s="5" t="n">
        <v>23</v>
      </c>
      <c r="Q20" s="5" t="n">
        <v>55</v>
      </c>
      <c r="R20" s="5" t="n">
        <v>991</v>
      </c>
      <c r="S20" s="0" t="n">
        <f aca="false">R20-300</f>
        <v>691</v>
      </c>
    </row>
    <row r="21" customFormat="false" ht="12.75" hidden="false" customHeight="false" outlineLevel="0" collapsed="false">
      <c r="A21" s="2"/>
      <c r="B21" s="3"/>
      <c r="C21" s="4"/>
      <c r="D21" s="5"/>
      <c r="E21" s="5"/>
      <c r="F21" s="5"/>
      <c r="G21" s="5"/>
      <c r="H21" s="5"/>
      <c r="I21" s="5"/>
      <c r="J21" s="6"/>
      <c r="K21" s="6"/>
      <c r="L21" s="6"/>
      <c r="M21" s="6"/>
      <c r="N21" s="5"/>
      <c r="O21" s="5"/>
      <c r="P21" s="5"/>
      <c r="Q21" s="5"/>
      <c r="R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9:02:49Z</dcterms:created>
  <dc:creator>user</dc:creator>
  <dc:description/>
  <dc:language>en-US</dc:language>
  <cp:lastModifiedBy>pc</cp:lastModifiedBy>
  <dcterms:modified xsi:type="dcterms:W3CDTF">2014-09-30T16:56:27Z</dcterms:modified>
  <cp:revision>0</cp:revision>
  <dc:subject/>
  <dc:title/>
</cp:coreProperties>
</file>