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radon3_s" sheetId="2" state="visible" r:id="rId3"/>
    <sheet name="Grafico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1">
  <si>
    <t xml:space="preserve">   Professional Radon Monitor Sun Nuclear mod.1027 </t>
  </si>
  <si>
    <t xml:space="preserve">Start Date :</t>
  </si>
  <si>
    <t xml:space="preserve">Start Time : </t>
  </si>
  <si>
    <t xml:space="preserve">18.00.00</t>
  </si>
  <si>
    <t xml:space="preserve">End Date   : </t>
  </si>
  <si>
    <t xml:space="preserve">End Time   : </t>
  </si>
  <si>
    <t xml:space="preserve">12.00.00</t>
  </si>
  <si>
    <t xml:space="preserve">Serial #   : 51878172</t>
  </si>
  <si>
    <t xml:space="preserve">Location: Colle Brianza fraz.Bestetto</t>
  </si>
  <si>
    <t xml:space="preserve">Signature:</t>
  </si>
  <si>
    <t xml:space="preserve">Interval</t>
  </si>
  <si>
    <t xml:space="preserve">pCi/l</t>
  </si>
  <si>
    <t xml:space="preserve">2.3</t>
  </si>
  <si>
    <t xml:space="preserve">5.3</t>
  </si>
  <si>
    <t xml:space="preserve">3.6</t>
  </si>
  <si>
    <t xml:space="preserve">4.6</t>
  </si>
  <si>
    <t xml:space="preserve">5.6</t>
  </si>
  <si>
    <t xml:space="preserve">3.0</t>
  </si>
  <si>
    <t xml:space="preserve">6.3</t>
  </si>
  <si>
    <t xml:space="preserve">4.0</t>
  </si>
  <si>
    <t xml:space="preserve">8.3</t>
  </si>
  <si>
    <t xml:space="preserve">5.0</t>
  </si>
  <si>
    <t xml:space="preserve">6.6</t>
  </si>
  <si>
    <t xml:space="preserve">8.0</t>
  </si>
  <si>
    <t xml:space="preserve">6.0</t>
  </si>
  <si>
    <t xml:space="preserve">7.0</t>
  </si>
  <si>
    <t xml:space="preserve">7.3</t>
  </si>
  <si>
    <t xml:space="preserve">7.6</t>
  </si>
  <si>
    <t xml:space="preserve">8.6</t>
  </si>
  <si>
    <t xml:space="preserve">11.0</t>
  </si>
  <si>
    <t xml:space="preserve">10.0</t>
  </si>
  <si>
    <t xml:space="preserve">9.0</t>
  </si>
  <si>
    <t xml:space="preserve">9.3</t>
  </si>
  <si>
    <t xml:space="preserve">4.3</t>
  </si>
  <si>
    <t xml:space="preserve">Bq/m3</t>
  </si>
  <si>
    <t xml:space="preserve">Event</t>
  </si>
  <si>
    <t xml:space="preserve">#N/D</t>
  </si>
  <si>
    <t xml:space="preserve">Overall Avg.= 0.8</t>
  </si>
  <si>
    <t xml:space="preserve">Overall Avg</t>
  </si>
  <si>
    <t xml:space="preserve">EPA Protocol Avg.= 0.8</t>
  </si>
  <si>
    <t xml:space="preserve">EPA Protocol Av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h\.mm"/>
    <numFmt numFmtId="168" formatCode="0.00"/>
    <numFmt numFmtId="169" formatCode="d/m/yy\ h:mm"/>
    <numFmt numFmtId="170" formatCode="[$-409]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levatore professionale gas radon Sun Nuclear mod.1027
Località: Colle Brianza fraz. Bestetto</a:t>
            </a:r>
          </a:p>
        </c:rich>
      </c:tx>
      <c:layout>
        <c:manualLayout>
          <c:xMode val="edge"/>
          <c:yMode val="edge"/>
          <c:x val="0.24494607693315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20311638168781"/>
          <c:w val="0.861677509496573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i"</c:f>
              <c:strCache>
                <c:ptCount val="1"/>
                <c:pt idx="0">
                  <c:v>da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on3_s!$B$19:$CM$19</c:f>
              <c:numCache>
                <c:formatCode>General</c:formatCode>
                <c:ptCount val="90"/>
                <c:pt idx="0">
                  <c:v>41634.7916666667</c:v>
                </c:pt>
                <c:pt idx="1">
                  <c:v>41634.8333333333</c:v>
                </c:pt>
                <c:pt idx="2">
                  <c:v>41634.875</c:v>
                </c:pt>
                <c:pt idx="3">
                  <c:v>41634.9166666667</c:v>
                </c:pt>
                <c:pt idx="4">
                  <c:v>41634.9583333333</c:v>
                </c:pt>
                <c:pt idx="5">
                  <c:v>41635</c:v>
                </c:pt>
                <c:pt idx="6">
                  <c:v>41635.0416666667</c:v>
                </c:pt>
                <c:pt idx="7">
                  <c:v>41635.0833333333</c:v>
                </c:pt>
                <c:pt idx="8">
                  <c:v>41635.125</c:v>
                </c:pt>
                <c:pt idx="9">
                  <c:v>41635.1666666667</c:v>
                </c:pt>
                <c:pt idx="10">
                  <c:v>41635.2083333333</c:v>
                </c:pt>
                <c:pt idx="11">
                  <c:v>41635.25</c:v>
                </c:pt>
                <c:pt idx="12">
                  <c:v>41635.2916666667</c:v>
                </c:pt>
                <c:pt idx="13">
                  <c:v>41635.3333333333</c:v>
                </c:pt>
                <c:pt idx="14">
                  <c:v>41635.375</c:v>
                </c:pt>
                <c:pt idx="15">
                  <c:v>41635.4166666667</c:v>
                </c:pt>
                <c:pt idx="16">
                  <c:v>41635.4583333333</c:v>
                </c:pt>
                <c:pt idx="17">
                  <c:v>41635.5</c:v>
                </c:pt>
                <c:pt idx="18">
                  <c:v>41635.5416666667</c:v>
                </c:pt>
                <c:pt idx="19">
                  <c:v>41635.5833333333</c:v>
                </c:pt>
                <c:pt idx="20">
                  <c:v>41635.625</c:v>
                </c:pt>
                <c:pt idx="21">
                  <c:v>41635.6666666667</c:v>
                </c:pt>
                <c:pt idx="22">
                  <c:v>41635.7083333333</c:v>
                </c:pt>
                <c:pt idx="23">
                  <c:v>41635.75</c:v>
                </c:pt>
                <c:pt idx="24">
                  <c:v>41635.7916666667</c:v>
                </c:pt>
                <c:pt idx="25">
                  <c:v>41635.8333333333</c:v>
                </c:pt>
                <c:pt idx="26">
                  <c:v>41635.875</c:v>
                </c:pt>
                <c:pt idx="27">
                  <c:v>41635.9166666667</c:v>
                </c:pt>
                <c:pt idx="28">
                  <c:v>41635.9583333333</c:v>
                </c:pt>
                <c:pt idx="29">
                  <c:v>41636</c:v>
                </c:pt>
                <c:pt idx="30">
                  <c:v>41636.0416666667</c:v>
                </c:pt>
                <c:pt idx="31">
                  <c:v>41636.0833333333</c:v>
                </c:pt>
                <c:pt idx="32">
                  <c:v>41636.125</c:v>
                </c:pt>
                <c:pt idx="33">
                  <c:v>41636.1666666667</c:v>
                </c:pt>
                <c:pt idx="34">
                  <c:v>41636.2083333333</c:v>
                </c:pt>
                <c:pt idx="35">
                  <c:v>41636.25</c:v>
                </c:pt>
                <c:pt idx="36">
                  <c:v>41636.2916666667</c:v>
                </c:pt>
                <c:pt idx="37">
                  <c:v>41636.3333333333</c:v>
                </c:pt>
                <c:pt idx="38">
                  <c:v>41636.375</c:v>
                </c:pt>
                <c:pt idx="39">
                  <c:v>41636.4166666667</c:v>
                </c:pt>
                <c:pt idx="40">
                  <c:v>41636.4583333333</c:v>
                </c:pt>
                <c:pt idx="41">
                  <c:v>41636.5</c:v>
                </c:pt>
                <c:pt idx="42">
                  <c:v>41636.5416666667</c:v>
                </c:pt>
                <c:pt idx="43">
                  <c:v>41636.5833333333</c:v>
                </c:pt>
                <c:pt idx="44">
                  <c:v>41636.625</c:v>
                </c:pt>
                <c:pt idx="45">
                  <c:v>41636.6666666667</c:v>
                </c:pt>
                <c:pt idx="46">
                  <c:v>41636.7083333333</c:v>
                </c:pt>
                <c:pt idx="47">
                  <c:v>41636.75</c:v>
                </c:pt>
                <c:pt idx="48">
                  <c:v>41636.7916666667</c:v>
                </c:pt>
                <c:pt idx="49">
                  <c:v>41636.8333333333</c:v>
                </c:pt>
                <c:pt idx="50">
                  <c:v>41636.875</c:v>
                </c:pt>
                <c:pt idx="51">
                  <c:v>41636.9166666667</c:v>
                </c:pt>
                <c:pt idx="52">
                  <c:v>41636.9583333333</c:v>
                </c:pt>
                <c:pt idx="53">
                  <c:v>41637</c:v>
                </c:pt>
                <c:pt idx="54">
                  <c:v>41637.0416666667</c:v>
                </c:pt>
                <c:pt idx="55">
                  <c:v>41637.0833333333</c:v>
                </c:pt>
                <c:pt idx="56">
                  <c:v>41637.125</c:v>
                </c:pt>
                <c:pt idx="57">
                  <c:v>41637.1666666667</c:v>
                </c:pt>
                <c:pt idx="58">
                  <c:v>41637.2083333333</c:v>
                </c:pt>
                <c:pt idx="59">
                  <c:v>41637.25</c:v>
                </c:pt>
                <c:pt idx="60">
                  <c:v>41637.2916666667</c:v>
                </c:pt>
                <c:pt idx="61">
                  <c:v>41637.3333333333</c:v>
                </c:pt>
                <c:pt idx="62">
                  <c:v>41637.375</c:v>
                </c:pt>
                <c:pt idx="63">
                  <c:v>41637.4166666667</c:v>
                </c:pt>
                <c:pt idx="64">
                  <c:v>41637.4583333333</c:v>
                </c:pt>
                <c:pt idx="65">
                  <c:v>41637.5</c:v>
                </c:pt>
                <c:pt idx="66">
                  <c:v>41637.5416666667</c:v>
                </c:pt>
                <c:pt idx="67">
                  <c:v>41637.5833333333</c:v>
                </c:pt>
                <c:pt idx="68">
                  <c:v>41637.625</c:v>
                </c:pt>
                <c:pt idx="69">
                  <c:v>41637.6666666667</c:v>
                </c:pt>
                <c:pt idx="70">
                  <c:v>41637.7083333333</c:v>
                </c:pt>
                <c:pt idx="71">
                  <c:v>41637.75</c:v>
                </c:pt>
                <c:pt idx="72">
                  <c:v>41637.7916666667</c:v>
                </c:pt>
                <c:pt idx="73">
                  <c:v>41637.8333333333</c:v>
                </c:pt>
                <c:pt idx="74">
                  <c:v>41637.875</c:v>
                </c:pt>
                <c:pt idx="75">
                  <c:v>41637.9166666667</c:v>
                </c:pt>
                <c:pt idx="76">
                  <c:v>41637.9583333333</c:v>
                </c:pt>
                <c:pt idx="77">
                  <c:v>41638</c:v>
                </c:pt>
                <c:pt idx="78">
                  <c:v>41638.0416666667</c:v>
                </c:pt>
                <c:pt idx="79">
                  <c:v>41638.0833333333</c:v>
                </c:pt>
                <c:pt idx="80">
                  <c:v>41638.125</c:v>
                </c:pt>
                <c:pt idx="81">
                  <c:v>41638.1666666667</c:v>
                </c:pt>
                <c:pt idx="82">
                  <c:v>41638.2083333333</c:v>
                </c:pt>
                <c:pt idx="83">
                  <c:v>41638.25</c:v>
                </c:pt>
                <c:pt idx="84">
                  <c:v>41638.2916666667</c:v>
                </c:pt>
                <c:pt idx="85">
                  <c:v>41638.3333333333</c:v>
                </c:pt>
                <c:pt idx="86">
                  <c:v>41638.375</c:v>
                </c:pt>
                <c:pt idx="87">
                  <c:v>41638.4166666667</c:v>
                </c:pt>
                <c:pt idx="88">
                  <c:v>41638.4583333333</c:v>
                </c:pt>
                <c:pt idx="89">
                  <c:v>41638.5</c:v>
                </c:pt>
              </c:numCache>
            </c:numRef>
          </c:xVal>
          <c:yVal>
            <c:numRef>
              <c:f>radon3_s!$B$22:$CM$22</c:f>
              <c:numCache>
                <c:formatCode>General</c:formatCode>
                <c:ptCount val="90"/>
                <c:pt idx="0">
                  <c:v>85.1</c:v>
                </c:pt>
                <c:pt idx="1">
                  <c:v>85.1</c:v>
                </c:pt>
                <c:pt idx="2">
                  <c:v>85.1</c:v>
                </c:pt>
                <c:pt idx="3">
                  <c:v>85.1</c:v>
                </c:pt>
                <c:pt idx="4">
                  <c:v>196.1</c:v>
                </c:pt>
                <c:pt idx="5">
                  <c:v>133.2</c:v>
                </c:pt>
                <c:pt idx="6">
                  <c:v>170.2</c:v>
                </c:pt>
                <c:pt idx="7">
                  <c:v>207.2</c:v>
                </c:pt>
                <c:pt idx="8">
                  <c:v>111</c:v>
                </c:pt>
                <c:pt idx="9">
                  <c:v>233.1</c:v>
                </c:pt>
                <c:pt idx="10">
                  <c:v>148</c:v>
                </c:pt>
                <c:pt idx="11">
                  <c:v>307.1</c:v>
                </c:pt>
                <c:pt idx="12">
                  <c:v>170.2</c:v>
                </c:pt>
                <c:pt idx="13">
                  <c:v>185</c:v>
                </c:pt>
                <c:pt idx="14">
                  <c:v>207.2</c:v>
                </c:pt>
                <c:pt idx="15">
                  <c:v>185</c:v>
                </c:pt>
                <c:pt idx="16">
                  <c:v>244.2</c:v>
                </c:pt>
                <c:pt idx="17">
                  <c:v>296</c:v>
                </c:pt>
                <c:pt idx="18">
                  <c:v>222</c:v>
                </c:pt>
                <c:pt idx="19">
                  <c:v>244.2</c:v>
                </c:pt>
                <c:pt idx="20">
                  <c:v>222</c:v>
                </c:pt>
                <c:pt idx="21">
                  <c:v>170.2</c:v>
                </c:pt>
                <c:pt idx="22">
                  <c:v>222</c:v>
                </c:pt>
                <c:pt idx="23">
                  <c:v>259</c:v>
                </c:pt>
                <c:pt idx="24">
                  <c:v>170.2</c:v>
                </c:pt>
                <c:pt idx="25">
                  <c:v>270.1</c:v>
                </c:pt>
                <c:pt idx="26">
                  <c:v>307.1</c:v>
                </c:pt>
                <c:pt idx="27">
                  <c:v>307.1</c:v>
                </c:pt>
                <c:pt idx="28">
                  <c:v>233.1</c:v>
                </c:pt>
                <c:pt idx="29">
                  <c:v>281.2</c:v>
                </c:pt>
                <c:pt idx="30">
                  <c:v>133.2</c:v>
                </c:pt>
                <c:pt idx="31">
                  <c:v>318.2</c:v>
                </c:pt>
                <c:pt idx="32">
                  <c:v>259</c:v>
                </c:pt>
                <c:pt idx="33">
                  <c:v>407</c:v>
                </c:pt>
                <c:pt idx="34">
                  <c:v>196.1</c:v>
                </c:pt>
                <c:pt idx="35">
                  <c:v>222</c:v>
                </c:pt>
                <c:pt idx="36">
                  <c:v>233.1</c:v>
                </c:pt>
                <c:pt idx="37">
                  <c:v>270.1</c:v>
                </c:pt>
                <c:pt idx="38">
                  <c:v>207.2</c:v>
                </c:pt>
                <c:pt idx="39">
                  <c:v>281.2</c:v>
                </c:pt>
                <c:pt idx="40">
                  <c:v>296</c:v>
                </c:pt>
                <c:pt idx="41">
                  <c:v>296</c:v>
                </c:pt>
                <c:pt idx="42">
                  <c:v>270.1</c:v>
                </c:pt>
                <c:pt idx="43">
                  <c:v>370</c:v>
                </c:pt>
                <c:pt idx="44">
                  <c:v>196.1</c:v>
                </c:pt>
                <c:pt idx="45">
                  <c:v>185</c:v>
                </c:pt>
                <c:pt idx="46">
                  <c:v>233.1</c:v>
                </c:pt>
                <c:pt idx="47">
                  <c:v>244.2</c:v>
                </c:pt>
                <c:pt idx="48">
                  <c:v>270.1</c:v>
                </c:pt>
                <c:pt idx="49">
                  <c:v>296</c:v>
                </c:pt>
                <c:pt idx="50">
                  <c:v>333</c:v>
                </c:pt>
                <c:pt idx="51">
                  <c:v>318.2</c:v>
                </c:pt>
                <c:pt idx="52">
                  <c:v>307.1</c:v>
                </c:pt>
                <c:pt idx="53">
                  <c:v>344.1</c:v>
                </c:pt>
                <c:pt idx="54">
                  <c:v>270.1</c:v>
                </c:pt>
                <c:pt idx="55">
                  <c:v>222</c:v>
                </c:pt>
                <c:pt idx="56">
                  <c:v>196.1</c:v>
                </c:pt>
                <c:pt idx="57">
                  <c:v>296</c:v>
                </c:pt>
                <c:pt idx="58">
                  <c:v>170.2</c:v>
                </c:pt>
                <c:pt idx="59">
                  <c:v>159.1</c:v>
                </c:pt>
                <c:pt idx="60">
                  <c:v>207.2</c:v>
                </c:pt>
                <c:pt idx="61">
                  <c:v>270.1</c:v>
                </c:pt>
                <c:pt idx="62">
                  <c:v>207.2</c:v>
                </c:pt>
                <c:pt idx="63">
                  <c:v>133.2</c:v>
                </c:pt>
                <c:pt idx="64">
                  <c:v>318.2</c:v>
                </c:pt>
                <c:pt idx="65">
                  <c:v>270.1</c:v>
                </c:pt>
                <c:pt idx="66">
                  <c:v>233.1</c:v>
                </c:pt>
                <c:pt idx="67">
                  <c:v>244.2</c:v>
                </c:pt>
                <c:pt idx="68">
                  <c:v>370</c:v>
                </c:pt>
                <c:pt idx="69">
                  <c:v>318.2</c:v>
                </c:pt>
                <c:pt idx="70">
                  <c:v>259</c:v>
                </c:pt>
                <c:pt idx="71">
                  <c:v>133.2</c:v>
                </c:pt>
                <c:pt idx="72">
                  <c:v>148</c:v>
                </c:pt>
                <c:pt idx="73">
                  <c:v>207.2</c:v>
                </c:pt>
                <c:pt idx="74">
                  <c:v>196.1</c:v>
                </c:pt>
                <c:pt idx="75">
                  <c:v>185</c:v>
                </c:pt>
                <c:pt idx="76">
                  <c:v>196.1</c:v>
                </c:pt>
                <c:pt idx="77">
                  <c:v>159.1</c:v>
                </c:pt>
                <c:pt idx="78">
                  <c:v>196.1</c:v>
                </c:pt>
                <c:pt idx="79">
                  <c:v>233.1</c:v>
                </c:pt>
                <c:pt idx="80">
                  <c:v>159.1</c:v>
                </c:pt>
                <c:pt idx="81">
                  <c:v>159.1</c:v>
                </c:pt>
                <c:pt idx="82">
                  <c:v>196.1</c:v>
                </c:pt>
                <c:pt idx="83">
                  <c:v>170.2</c:v>
                </c:pt>
                <c:pt idx="84">
                  <c:v>222</c:v>
                </c:pt>
                <c:pt idx="85">
                  <c:v>170.2</c:v>
                </c:pt>
                <c:pt idx="86">
                  <c:v>233.1</c:v>
                </c:pt>
                <c:pt idx="87">
                  <c:v>185</c:v>
                </c:pt>
                <c:pt idx="88">
                  <c:v>281.2</c:v>
                </c:pt>
                <c:pt idx="89">
                  <c:v>2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dia mobile"</c:f>
              <c:strCache>
                <c:ptCount val="1"/>
                <c:pt idx="0">
                  <c:v>media mobi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on3_s!$B$19:$CM$19</c:f>
              <c:numCache>
                <c:formatCode>General</c:formatCode>
                <c:ptCount val="90"/>
                <c:pt idx="0">
                  <c:v>41634.7916666667</c:v>
                </c:pt>
                <c:pt idx="1">
                  <c:v>41634.8333333333</c:v>
                </c:pt>
                <c:pt idx="2">
                  <c:v>41634.875</c:v>
                </c:pt>
                <c:pt idx="3">
                  <c:v>41634.9166666667</c:v>
                </c:pt>
                <c:pt idx="4">
                  <c:v>41634.9583333333</c:v>
                </c:pt>
                <c:pt idx="5">
                  <c:v>41635</c:v>
                </c:pt>
                <c:pt idx="6">
                  <c:v>41635.0416666667</c:v>
                </c:pt>
                <c:pt idx="7">
                  <c:v>41635.0833333333</c:v>
                </c:pt>
                <c:pt idx="8">
                  <c:v>41635.125</c:v>
                </c:pt>
                <c:pt idx="9">
                  <c:v>41635.1666666667</c:v>
                </c:pt>
                <c:pt idx="10">
                  <c:v>41635.2083333333</c:v>
                </c:pt>
                <c:pt idx="11">
                  <c:v>41635.25</c:v>
                </c:pt>
                <c:pt idx="12">
                  <c:v>41635.2916666667</c:v>
                </c:pt>
                <c:pt idx="13">
                  <c:v>41635.3333333333</c:v>
                </c:pt>
                <c:pt idx="14">
                  <c:v>41635.375</c:v>
                </c:pt>
                <c:pt idx="15">
                  <c:v>41635.4166666667</c:v>
                </c:pt>
                <c:pt idx="16">
                  <c:v>41635.4583333333</c:v>
                </c:pt>
                <c:pt idx="17">
                  <c:v>41635.5</c:v>
                </c:pt>
                <c:pt idx="18">
                  <c:v>41635.5416666667</c:v>
                </c:pt>
                <c:pt idx="19">
                  <c:v>41635.5833333333</c:v>
                </c:pt>
                <c:pt idx="20">
                  <c:v>41635.625</c:v>
                </c:pt>
                <c:pt idx="21">
                  <c:v>41635.6666666667</c:v>
                </c:pt>
                <c:pt idx="22">
                  <c:v>41635.7083333333</c:v>
                </c:pt>
                <c:pt idx="23">
                  <c:v>41635.75</c:v>
                </c:pt>
                <c:pt idx="24">
                  <c:v>41635.7916666667</c:v>
                </c:pt>
                <c:pt idx="25">
                  <c:v>41635.8333333333</c:v>
                </c:pt>
                <c:pt idx="26">
                  <c:v>41635.875</c:v>
                </c:pt>
                <c:pt idx="27">
                  <c:v>41635.9166666667</c:v>
                </c:pt>
                <c:pt idx="28">
                  <c:v>41635.9583333333</c:v>
                </c:pt>
                <c:pt idx="29">
                  <c:v>41636</c:v>
                </c:pt>
                <c:pt idx="30">
                  <c:v>41636.0416666667</c:v>
                </c:pt>
                <c:pt idx="31">
                  <c:v>41636.0833333333</c:v>
                </c:pt>
                <c:pt idx="32">
                  <c:v>41636.125</c:v>
                </c:pt>
                <c:pt idx="33">
                  <c:v>41636.1666666667</c:v>
                </c:pt>
                <c:pt idx="34">
                  <c:v>41636.2083333333</c:v>
                </c:pt>
                <c:pt idx="35">
                  <c:v>41636.25</c:v>
                </c:pt>
                <c:pt idx="36">
                  <c:v>41636.2916666667</c:v>
                </c:pt>
                <c:pt idx="37">
                  <c:v>41636.3333333333</c:v>
                </c:pt>
                <c:pt idx="38">
                  <c:v>41636.375</c:v>
                </c:pt>
                <c:pt idx="39">
                  <c:v>41636.4166666667</c:v>
                </c:pt>
                <c:pt idx="40">
                  <c:v>41636.4583333333</c:v>
                </c:pt>
                <c:pt idx="41">
                  <c:v>41636.5</c:v>
                </c:pt>
                <c:pt idx="42">
                  <c:v>41636.5416666667</c:v>
                </c:pt>
                <c:pt idx="43">
                  <c:v>41636.5833333333</c:v>
                </c:pt>
                <c:pt idx="44">
                  <c:v>41636.625</c:v>
                </c:pt>
                <c:pt idx="45">
                  <c:v>41636.6666666667</c:v>
                </c:pt>
                <c:pt idx="46">
                  <c:v>41636.7083333333</c:v>
                </c:pt>
                <c:pt idx="47">
                  <c:v>41636.75</c:v>
                </c:pt>
                <c:pt idx="48">
                  <c:v>41636.7916666667</c:v>
                </c:pt>
                <c:pt idx="49">
                  <c:v>41636.8333333333</c:v>
                </c:pt>
                <c:pt idx="50">
                  <c:v>41636.875</c:v>
                </c:pt>
                <c:pt idx="51">
                  <c:v>41636.9166666667</c:v>
                </c:pt>
                <c:pt idx="52">
                  <c:v>41636.9583333333</c:v>
                </c:pt>
                <c:pt idx="53">
                  <c:v>41637</c:v>
                </c:pt>
                <c:pt idx="54">
                  <c:v>41637.0416666667</c:v>
                </c:pt>
                <c:pt idx="55">
                  <c:v>41637.0833333333</c:v>
                </c:pt>
                <c:pt idx="56">
                  <c:v>41637.125</c:v>
                </c:pt>
                <c:pt idx="57">
                  <c:v>41637.1666666667</c:v>
                </c:pt>
                <c:pt idx="58">
                  <c:v>41637.2083333333</c:v>
                </c:pt>
                <c:pt idx="59">
                  <c:v>41637.25</c:v>
                </c:pt>
                <c:pt idx="60">
                  <c:v>41637.2916666667</c:v>
                </c:pt>
                <c:pt idx="61">
                  <c:v>41637.3333333333</c:v>
                </c:pt>
                <c:pt idx="62">
                  <c:v>41637.375</c:v>
                </c:pt>
                <c:pt idx="63">
                  <c:v>41637.4166666667</c:v>
                </c:pt>
                <c:pt idx="64">
                  <c:v>41637.4583333333</c:v>
                </c:pt>
                <c:pt idx="65">
                  <c:v>41637.5</c:v>
                </c:pt>
                <c:pt idx="66">
                  <c:v>41637.5416666667</c:v>
                </c:pt>
                <c:pt idx="67">
                  <c:v>41637.5833333333</c:v>
                </c:pt>
                <c:pt idx="68">
                  <c:v>41637.625</c:v>
                </c:pt>
                <c:pt idx="69">
                  <c:v>41637.6666666667</c:v>
                </c:pt>
                <c:pt idx="70">
                  <c:v>41637.7083333333</c:v>
                </c:pt>
                <c:pt idx="71">
                  <c:v>41637.75</c:v>
                </c:pt>
                <c:pt idx="72">
                  <c:v>41637.7916666667</c:v>
                </c:pt>
                <c:pt idx="73">
                  <c:v>41637.8333333333</c:v>
                </c:pt>
                <c:pt idx="74">
                  <c:v>41637.875</c:v>
                </c:pt>
                <c:pt idx="75">
                  <c:v>41637.9166666667</c:v>
                </c:pt>
                <c:pt idx="76">
                  <c:v>41637.9583333333</c:v>
                </c:pt>
                <c:pt idx="77">
                  <c:v>41638</c:v>
                </c:pt>
                <c:pt idx="78">
                  <c:v>41638.0416666667</c:v>
                </c:pt>
                <c:pt idx="79">
                  <c:v>41638.0833333333</c:v>
                </c:pt>
                <c:pt idx="80">
                  <c:v>41638.125</c:v>
                </c:pt>
                <c:pt idx="81">
                  <c:v>41638.1666666667</c:v>
                </c:pt>
                <c:pt idx="82">
                  <c:v>41638.2083333333</c:v>
                </c:pt>
                <c:pt idx="83">
                  <c:v>41638.25</c:v>
                </c:pt>
                <c:pt idx="84">
                  <c:v>41638.2916666667</c:v>
                </c:pt>
                <c:pt idx="85">
                  <c:v>41638.3333333333</c:v>
                </c:pt>
                <c:pt idx="86">
                  <c:v>41638.375</c:v>
                </c:pt>
                <c:pt idx="87">
                  <c:v>41638.4166666667</c:v>
                </c:pt>
                <c:pt idx="88">
                  <c:v>41638.4583333333</c:v>
                </c:pt>
                <c:pt idx="89">
                  <c:v>41638.5</c:v>
                </c:pt>
              </c:numCache>
            </c:numRef>
          </c:xVal>
          <c:yVal>
            <c:numRef>
              <c:f>radon3_s!$B$23:$CM$23</c:f>
              <c:numCache>
                <c:formatCode>General</c:formatCode>
                <c:ptCount val="90"/>
                <c:pt idx="2">
                  <c:v>85.1</c:v>
                </c:pt>
                <c:pt idx="3">
                  <c:v>85.1</c:v>
                </c:pt>
                <c:pt idx="4">
                  <c:v>122.1</c:v>
                </c:pt>
                <c:pt idx="5">
                  <c:v>138.133333333333</c:v>
                </c:pt>
                <c:pt idx="6">
                  <c:v>166.5</c:v>
                </c:pt>
                <c:pt idx="7">
                  <c:v>170.2</c:v>
                </c:pt>
                <c:pt idx="8">
                  <c:v>162.8</c:v>
                </c:pt>
                <c:pt idx="9">
                  <c:v>183.766666666667</c:v>
                </c:pt>
                <c:pt idx="10">
                  <c:v>164.033333333333</c:v>
                </c:pt>
                <c:pt idx="11">
                  <c:v>229.4</c:v>
                </c:pt>
                <c:pt idx="12">
                  <c:v>208.433333333333</c:v>
                </c:pt>
                <c:pt idx="13">
                  <c:v>220.766666666667</c:v>
                </c:pt>
                <c:pt idx="14">
                  <c:v>187.466666666667</c:v>
                </c:pt>
                <c:pt idx="15">
                  <c:v>192.4</c:v>
                </c:pt>
                <c:pt idx="16">
                  <c:v>212.133333333333</c:v>
                </c:pt>
                <c:pt idx="17">
                  <c:v>241.733333333333</c:v>
                </c:pt>
                <c:pt idx="18">
                  <c:v>254.066666666667</c:v>
                </c:pt>
                <c:pt idx="19">
                  <c:v>254.066666666667</c:v>
                </c:pt>
                <c:pt idx="20">
                  <c:v>229.4</c:v>
                </c:pt>
                <c:pt idx="21">
                  <c:v>212.133333333333</c:v>
                </c:pt>
                <c:pt idx="22">
                  <c:v>204.733333333333</c:v>
                </c:pt>
                <c:pt idx="23">
                  <c:v>217.066666666667</c:v>
                </c:pt>
                <c:pt idx="24">
                  <c:v>217.066666666667</c:v>
                </c:pt>
                <c:pt idx="25">
                  <c:v>233.1</c:v>
                </c:pt>
                <c:pt idx="26">
                  <c:v>249.133333333333</c:v>
                </c:pt>
                <c:pt idx="27">
                  <c:v>294.766666666667</c:v>
                </c:pt>
                <c:pt idx="28">
                  <c:v>282.433333333333</c:v>
                </c:pt>
                <c:pt idx="29">
                  <c:v>273.8</c:v>
                </c:pt>
                <c:pt idx="30">
                  <c:v>215.833333333333</c:v>
                </c:pt>
                <c:pt idx="31">
                  <c:v>244.2</c:v>
                </c:pt>
                <c:pt idx="32">
                  <c:v>236.8</c:v>
                </c:pt>
                <c:pt idx="33">
                  <c:v>328.066666666667</c:v>
                </c:pt>
                <c:pt idx="34">
                  <c:v>287.366666666667</c:v>
                </c:pt>
                <c:pt idx="35">
                  <c:v>275.033333333333</c:v>
                </c:pt>
                <c:pt idx="36">
                  <c:v>217.066666666667</c:v>
                </c:pt>
                <c:pt idx="37">
                  <c:v>241.733333333333</c:v>
                </c:pt>
                <c:pt idx="38">
                  <c:v>236.8</c:v>
                </c:pt>
                <c:pt idx="39">
                  <c:v>252.833333333333</c:v>
                </c:pt>
                <c:pt idx="40">
                  <c:v>261.466666666667</c:v>
                </c:pt>
                <c:pt idx="41">
                  <c:v>291.066666666667</c:v>
                </c:pt>
                <c:pt idx="42">
                  <c:v>287.366666666667</c:v>
                </c:pt>
                <c:pt idx="43">
                  <c:v>312.033333333333</c:v>
                </c:pt>
                <c:pt idx="44">
                  <c:v>278.733333333333</c:v>
                </c:pt>
                <c:pt idx="45">
                  <c:v>250.366666666667</c:v>
                </c:pt>
                <c:pt idx="46">
                  <c:v>204.733333333333</c:v>
                </c:pt>
                <c:pt idx="47">
                  <c:v>220.766666666667</c:v>
                </c:pt>
                <c:pt idx="48">
                  <c:v>249.133333333333</c:v>
                </c:pt>
                <c:pt idx="49">
                  <c:v>270.1</c:v>
                </c:pt>
                <c:pt idx="50">
                  <c:v>299.7</c:v>
                </c:pt>
                <c:pt idx="51">
                  <c:v>315.733333333333</c:v>
                </c:pt>
                <c:pt idx="52">
                  <c:v>319.433333333333</c:v>
                </c:pt>
                <c:pt idx="53">
                  <c:v>323.133333333333</c:v>
                </c:pt>
                <c:pt idx="54">
                  <c:v>307.1</c:v>
                </c:pt>
                <c:pt idx="55">
                  <c:v>278.733333333333</c:v>
                </c:pt>
                <c:pt idx="56">
                  <c:v>229.4</c:v>
                </c:pt>
                <c:pt idx="57">
                  <c:v>238.033333333333</c:v>
                </c:pt>
                <c:pt idx="58">
                  <c:v>220.766666666667</c:v>
                </c:pt>
                <c:pt idx="59">
                  <c:v>208.433333333333</c:v>
                </c:pt>
                <c:pt idx="60">
                  <c:v>178.833333333333</c:v>
                </c:pt>
                <c:pt idx="61">
                  <c:v>212.133333333333</c:v>
                </c:pt>
                <c:pt idx="62">
                  <c:v>228.166666666667</c:v>
                </c:pt>
                <c:pt idx="63">
                  <c:v>203.5</c:v>
                </c:pt>
                <c:pt idx="64">
                  <c:v>219.533333333333</c:v>
                </c:pt>
                <c:pt idx="65">
                  <c:v>240.5</c:v>
                </c:pt>
                <c:pt idx="66">
                  <c:v>273.8</c:v>
                </c:pt>
                <c:pt idx="67">
                  <c:v>249.133333333333</c:v>
                </c:pt>
                <c:pt idx="68">
                  <c:v>282.433333333333</c:v>
                </c:pt>
                <c:pt idx="69">
                  <c:v>310.8</c:v>
                </c:pt>
                <c:pt idx="70">
                  <c:v>315.733333333333</c:v>
                </c:pt>
                <c:pt idx="71">
                  <c:v>236.8</c:v>
                </c:pt>
                <c:pt idx="72">
                  <c:v>180.066666666667</c:v>
                </c:pt>
                <c:pt idx="73">
                  <c:v>162.8</c:v>
                </c:pt>
                <c:pt idx="74">
                  <c:v>183.766666666667</c:v>
                </c:pt>
                <c:pt idx="75">
                  <c:v>196.1</c:v>
                </c:pt>
                <c:pt idx="76">
                  <c:v>192.4</c:v>
                </c:pt>
                <c:pt idx="77">
                  <c:v>180.066666666667</c:v>
                </c:pt>
                <c:pt idx="78">
                  <c:v>183.766666666667</c:v>
                </c:pt>
                <c:pt idx="79">
                  <c:v>196.1</c:v>
                </c:pt>
                <c:pt idx="80">
                  <c:v>196.1</c:v>
                </c:pt>
                <c:pt idx="81">
                  <c:v>183.766666666667</c:v>
                </c:pt>
                <c:pt idx="82">
                  <c:v>171.433333333333</c:v>
                </c:pt>
                <c:pt idx="83">
                  <c:v>175.133333333333</c:v>
                </c:pt>
                <c:pt idx="84">
                  <c:v>196.1</c:v>
                </c:pt>
                <c:pt idx="85">
                  <c:v>187.466666666667</c:v>
                </c:pt>
                <c:pt idx="86">
                  <c:v>208.433333333333</c:v>
                </c:pt>
                <c:pt idx="87">
                  <c:v>196.1</c:v>
                </c:pt>
                <c:pt idx="88">
                  <c:v>233.1</c:v>
                </c:pt>
                <c:pt idx="89">
                  <c:v>241.733333333333</c:v>
                </c:pt>
              </c:numCache>
            </c:numRef>
          </c:yVal>
          <c:smooth val="1"/>
        </c:ser>
        <c:axId val="60697576"/>
        <c:axId val="91261831"/>
      </c:scatterChart>
      <c:valAx>
        <c:axId val="60697576"/>
        <c:scaling>
          <c:orientation val="minMax"/>
          <c:max val="41638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o (gg.mm.aa-h.m.)</a:t>
                </a:r>
              </a:p>
            </c:rich>
          </c:tx>
          <c:layout>
            <c:manualLayout>
              <c:xMode val="edge"/>
              <c:yMode val="edge"/>
              <c:x val="0.415447757935642"/>
              <c:y val="0.9388444567016"/>
            </c:manualLayout>
          </c:layout>
          <c:overlay val="0"/>
          <c:spPr>
            <a:noFill/>
            <a:ln w="0">
              <a:noFill/>
            </a:ln>
          </c:spPr>
        </c:title>
        <c:numFmt formatCode="d/m/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1831"/>
        <c:crossesAt val="0"/>
        <c:crossBetween val="midCat"/>
      </c:valAx>
      <c:valAx>
        <c:axId val="912618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q/m3</a:t>
                </a:r>
              </a:p>
            </c:rich>
          </c:tx>
          <c:layout>
            <c:manualLayout>
              <c:xMode val="edge"/>
              <c:yMode val="edge"/>
              <c:x val="0.013622669519277"/>
              <c:y val="0.397959183673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75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358162686111"/>
          <c:y val="0.457528957528958"/>
          <c:w val="0.0878050910361088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"fisica" Radon ST 23/11/2013 ore 9.17 FM 27/11/2013 ore 04.01</a:t>
            </a:r>
          </a:p>
        </c:rich>
      </c:tx>
      <c:layout>
        <c:manualLayout>
          <c:xMode val="edge"/>
          <c:yMode val="edge"/>
          <c:x val="0.2496068495544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848644526104"/>
          <c:w val="0.862397344050323"/>
          <c:h val="0.823407058170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on3_s!$B$19:$CM$19</c:f>
              <c:numCache>
                <c:formatCode>General</c:formatCode>
                <c:ptCount val="90"/>
                <c:pt idx="0">
                  <c:v>41634.7916666667</c:v>
                </c:pt>
                <c:pt idx="1">
                  <c:v>41634.8333333333</c:v>
                </c:pt>
                <c:pt idx="2">
                  <c:v>41634.875</c:v>
                </c:pt>
                <c:pt idx="3">
                  <c:v>41634.9166666667</c:v>
                </c:pt>
                <c:pt idx="4">
                  <c:v>41634.9583333333</c:v>
                </c:pt>
                <c:pt idx="5">
                  <c:v>41635</c:v>
                </c:pt>
                <c:pt idx="6">
                  <c:v>41635.0416666667</c:v>
                </c:pt>
                <c:pt idx="7">
                  <c:v>41635.0833333333</c:v>
                </c:pt>
                <c:pt idx="8">
                  <c:v>41635.125</c:v>
                </c:pt>
                <c:pt idx="9">
                  <c:v>41635.1666666667</c:v>
                </c:pt>
                <c:pt idx="10">
                  <c:v>41635.2083333333</c:v>
                </c:pt>
                <c:pt idx="11">
                  <c:v>41635.25</c:v>
                </c:pt>
                <c:pt idx="12">
                  <c:v>41635.2916666667</c:v>
                </c:pt>
                <c:pt idx="13">
                  <c:v>41635.3333333333</c:v>
                </c:pt>
                <c:pt idx="14">
                  <c:v>41635.375</c:v>
                </c:pt>
                <c:pt idx="15">
                  <c:v>41635.4166666667</c:v>
                </c:pt>
                <c:pt idx="16">
                  <c:v>41635.4583333333</c:v>
                </c:pt>
                <c:pt idx="17">
                  <c:v>41635.5</c:v>
                </c:pt>
                <c:pt idx="18">
                  <c:v>41635.5416666667</c:v>
                </c:pt>
                <c:pt idx="19">
                  <c:v>41635.5833333333</c:v>
                </c:pt>
                <c:pt idx="20">
                  <c:v>41635.625</c:v>
                </c:pt>
                <c:pt idx="21">
                  <c:v>41635.6666666667</c:v>
                </c:pt>
                <c:pt idx="22">
                  <c:v>41635.7083333333</c:v>
                </c:pt>
                <c:pt idx="23">
                  <c:v>41635.75</c:v>
                </c:pt>
                <c:pt idx="24">
                  <c:v>41635.7916666667</c:v>
                </c:pt>
                <c:pt idx="25">
                  <c:v>41635.8333333333</c:v>
                </c:pt>
                <c:pt idx="26">
                  <c:v>41635.875</c:v>
                </c:pt>
                <c:pt idx="27">
                  <c:v>41635.9166666667</c:v>
                </c:pt>
                <c:pt idx="28">
                  <c:v>41635.9583333333</c:v>
                </c:pt>
                <c:pt idx="29">
                  <c:v>41636</c:v>
                </c:pt>
                <c:pt idx="30">
                  <c:v>41636.0416666667</c:v>
                </c:pt>
                <c:pt idx="31">
                  <c:v>41636.0833333333</c:v>
                </c:pt>
                <c:pt idx="32">
                  <c:v>41636.125</c:v>
                </c:pt>
                <c:pt idx="33">
                  <c:v>41636.1666666667</c:v>
                </c:pt>
                <c:pt idx="34">
                  <c:v>41636.2083333333</c:v>
                </c:pt>
                <c:pt idx="35">
                  <c:v>41636.25</c:v>
                </c:pt>
                <c:pt idx="36">
                  <c:v>41636.2916666667</c:v>
                </c:pt>
                <c:pt idx="37">
                  <c:v>41636.3333333333</c:v>
                </c:pt>
                <c:pt idx="38">
                  <c:v>41636.375</c:v>
                </c:pt>
                <c:pt idx="39">
                  <c:v>41636.4166666667</c:v>
                </c:pt>
                <c:pt idx="40">
                  <c:v>41636.4583333333</c:v>
                </c:pt>
                <c:pt idx="41">
                  <c:v>41636.5</c:v>
                </c:pt>
                <c:pt idx="42">
                  <c:v>41636.5416666667</c:v>
                </c:pt>
                <c:pt idx="43">
                  <c:v>41636.5833333333</c:v>
                </c:pt>
                <c:pt idx="44">
                  <c:v>41636.625</c:v>
                </c:pt>
                <c:pt idx="45">
                  <c:v>41636.6666666667</c:v>
                </c:pt>
                <c:pt idx="46">
                  <c:v>41636.7083333333</c:v>
                </c:pt>
                <c:pt idx="47">
                  <c:v>41636.75</c:v>
                </c:pt>
                <c:pt idx="48">
                  <c:v>41636.7916666667</c:v>
                </c:pt>
                <c:pt idx="49">
                  <c:v>41636.8333333333</c:v>
                </c:pt>
                <c:pt idx="50">
                  <c:v>41636.875</c:v>
                </c:pt>
                <c:pt idx="51">
                  <c:v>41636.9166666667</c:v>
                </c:pt>
                <c:pt idx="52">
                  <c:v>41636.9583333333</c:v>
                </c:pt>
                <c:pt idx="53">
                  <c:v>41637</c:v>
                </c:pt>
                <c:pt idx="54">
                  <c:v>41637.0416666667</c:v>
                </c:pt>
                <c:pt idx="55">
                  <c:v>41637.0833333333</c:v>
                </c:pt>
                <c:pt idx="56">
                  <c:v>41637.125</c:v>
                </c:pt>
                <c:pt idx="57">
                  <c:v>41637.1666666667</c:v>
                </c:pt>
                <c:pt idx="58">
                  <c:v>41637.2083333333</c:v>
                </c:pt>
                <c:pt idx="59">
                  <c:v>41637.25</c:v>
                </c:pt>
                <c:pt idx="60">
                  <c:v>41637.2916666667</c:v>
                </c:pt>
                <c:pt idx="61">
                  <c:v>41637.3333333333</c:v>
                </c:pt>
                <c:pt idx="62">
                  <c:v>41637.375</c:v>
                </c:pt>
                <c:pt idx="63">
                  <c:v>41637.4166666667</c:v>
                </c:pt>
                <c:pt idx="64">
                  <c:v>41637.4583333333</c:v>
                </c:pt>
                <c:pt idx="65">
                  <c:v>41637.5</c:v>
                </c:pt>
                <c:pt idx="66">
                  <c:v>41637.5416666667</c:v>
                </c:pt>
                <c:pt idx="67">
                  <c:v>41637.5833333333</c:v>
                </c:pt>
                <c:pt idx="68">
                  <c:v>41637.625</c:v>
                </c:pt>
                <c:pt idx="69">
                  <c:v>41637.6666666667</c:v>
                </c:pt>
                <c:pt idx="70">
                  <c:v>41637.7083333333</c:v>
                </c:pt>
                <c:pt idx="71">
                  <c:v>41637.75</c:v>
                </c:pt>
                <c:pt idx="72">
                  <c:v>41637.7916666667</c:v>
                </c:pt>
                <c:pt idx="73">
                  <c:v>41637.8333333333</c:v>
                </c:pt>
                <c:pt idx="74">
                  <c:v>41637.875</c:v>
                </c:pt>
                <c:pt idx="75">
                  <c:v>41637.9166666667</c:v>
                </c:pt>
                <c:pt idx="76">
                  <c:v>41637.9583333333</c:v>
                </c:pt>
                <c:pt idx="77">
                  <c:v>41638</c:v>
                </c:pt>
                <c:pt idx="78">
                  <c:v>41638.0416666667</c:v>
                </c:pt>
                <c:pt idx="79">
                  <c:v>41638.0833333333</c:v>
                </c:pt>
                <c:pt idx="80">
                  <c:v>41638.125</c:v>
                </c:pt>
                <c:pt idx="81">
                  <c:v>41638.1666666667</c:v>
                </c:pt>
                <c:pt idx="82">
                  <c:v>41638.2083333333</c:v>
                </c:pt>
                <c:pt idx="83">
                  <c:v>41638.25</c:v>
                </c:pt>
                <c:pt idx="84">
                  <c:v>41638.2916666667</c:v>
                </c:pt>
                <c:pt idx="85">
                  <c:v>41638.3333333333</c:v>
                </c:pt>
                <c:pt idx="86">
                  <c:v>41638.375</c:v>
                </c:pt>
                <c:pt idx="87">
                  <c:v>41638.4166666667</c:v>
                </c:pt>
                <c:pt idx="88">
                  <c:v>41638.4583333333</c:v>
                </c:pt>
                <c:pt idx="89">
                  <c:v>41638.5</c:v>
                </c:pt>
              </c:numCache>
            </c:numRef>
          </c:xVal>
          <c:yVal>
            <c:numRef>
              <c:f>radon3_s!$B$22:$CM$22</c:f>
              <c:numCache>
                <c:formatCode>General</c:formatCode>
                <c:ptCount val="90"/>
                <c:pt idx="0">
                  <c:v>85.1</c:v>
                </c:pt>
                <c:pt idx="1">
                  <c:v>85.1</c:v>
                </c:pt>
                <c:pt idx="2">
                  <c:v>85.1</c:v>
                </c:pt>
                <c:pt idx="3">
                  <c:v>85.1</c:v>
                </c:pt>
                <c:pt idx="4">
                  <c:v>196.1</c:v>
                </c:pt>
                <c:pt idx="5">
                  <c:v>133.2</c:v>
                </c:pt>
                <c:pt idx="6">
                  <c:v>170.2</c:v>
                </c:pt>
                <c:pt idx="7">
                  <c:v>207.2</c:v>
                </c:pt>
                <c:pt idx="8">
                  <c:v>111</c:v>
                </c:pt>
                <c:pt idx="9">
                  <c:v>233.1</c:v>
                </c:pt>
                <c:pt idx="10">
                  <c:v>148</c:v>
                </c:pt>
                <c:pt idx="11">
                  <c:v>307.1</c:v>
                </c:pt>
                <c:pt idx="12">
                  <c:v>170.2</c:v>
                </c:pt>
                <c:pt idx="13">
                  <c:v>185</c:v>
                </c:pt>
                <c:pt idx="14">
                  <c:v>207.2</c:v>
                </c:pt>
                <c:pt idx="15">
                  <c:v>185</c:v>
                </c:pt>
                <c:pt idx="16">
                  <c:v>244.2</c:v>
                </c:pt>
                <c:pt idx="17">
                  <c:v>296</c:v>
                </c:pt>
                <c:pt idx="18">
                  <c:v>222</c:v>
                </c:pt>
                <c:pt idx="19">
                  <c:v>244.2</c:v>
                </c:pt>
                <c:pt idx="20">
                  <c:v>222</c:v>
                </c:pt>
                <c:pt idx="21">
                  <c:v>170.2</c:v>
                </c:pt>
                <c:pt idx="22">
                  <c:v>222</c:v>
                </c:pt>
                <c:pt idx="23">
                  <c:v>259</c:v>
                </c:pt>
                <c:pt idx="24">
                  <c:v>170.2</c:v>
                </c:pt>
                <c:pt idx="25">
                  <c:v>270.1</c:v>
                </c:pt>
                <c:pt idx="26">
                  <c:v>307.1</c:v>
                </c:pt>
                <c:pt idx="27">
                  <c:v>307.1</c:v>
                </c:pt>
                <c:pt idx="28">
                  <c:v>233.1</c:v>
                </c:pt>
                <c:pt idx="29">
                  <c:v>281.2</c:v>
                </c:pt>
                <c:pt idx="30">
                  <c:v>133.2</c:v>
                </c:pt>
                <c:pt idx="31">
                  <c:v>318.2</c:v>
                </c:pt>
                <c:pt idx="32">
                  <c:v>259</c:v>
                </c:pt>
                <c:pt idx="33">
                  <c:v>407</c:v>
                </c:pt>
                <c:pt idx="34">
                  <c:v>196.1</c:v>
                </c:pt>
                <c:pt idx="35">
                  <c:v>222</c:v>
                </c:pt>
                <c:pt idx="36">
                  <c:v>233.1</c:v>
                </c:pt>
                <c:pt idx="37">
                  <c:v>270.1</c:v>
                </c:pt>
                <c:pt idx="38">
                  <c:v>207.2</c:v>
                </c:pt>
                <c:pt idx="39">
                  <c:v>281.2</c:v>
                </c:pt>
                <c:pt idx="40">
                  <c:v>296</c:v>
                </c:pt>
                <c:pt idx="41">
                  <c:v>296</c:v>
                </c:pt>
                <c:pt idx="42">
                  <c:v>270.1</c:v>
                </c:pt>
                <c:pt idx="43">
                  <c:v>370</c:v>
                </c:pt>
                <c:pt idx="44">
                  <c:v>196.1</c:v>
                </c:pt>
                <c:pt idx="45">
                  <c:v>185</c:v>
                </c:pt>
                <c:pt idx="46">
                  <c:v>233.1</c:v>
                </c:pt>
                <c:pt idx="47">
                  <c:v>244.2</c:v>
                </c:pt>
                <c:pt idx="48">
                  <c:v>270.1</c:v>
                </c:pt>
                <c:pt idx="49">
                  <c:v>296</c:v>
                </c:pt>
                <c:pt idx="50">
                  <c:v>333</c:v>
                </c:pt>
                <c:pt idx="51">
                  <c:v>318.2</c:v>
                </c:pt>
                <c:pt idx="52">
                  <c:v>307.1</c:v>
                </c:pt>
                <c:pt idx="53">
                  <c:v>344.1</c:v>
                </c:pt>
                <c:pt idx="54">
                  <c:v>270.1</c:v>
                </c:pt>
                <c:pt idx="55">
                  <c:v>222</c:v>
                </c:pt>
                <c:pt idx="56">
                  <c:v>196.1</c:v>
                </c:pt>
                <c:pt idx="57">
                  <c:v>296</c:v>
                </c:pt>
                <c:pt idx="58">
                  <c:v>170.2</c:v>
                </c:pt>
                <c:pt idx="59">
                  <c:v>159.1</c:v>
                </c:pt>
                <c:pt idx="60">
                  <c:v>207.2</c:v>
                </c:pt>
                <c:pt idx="61">
                  <c:v>270.1</c:v>
                </c:pt>
                <c:pt idx="62">
                  <c:v>207.2</c:v>
                </c:pt>
                <c:pt idx="63">
                  <c:v>133.2</c:v>
                </c:pt>
                <c:pt idx="64">
                  <c:v>318.2</c:v>
                </c:pt>
                <c:pt idx="65">
                  <c:v>270.1</c:v>
                </c:pt>
                <c:pt idx="66">
                  <c:v>233.1</c:v>
                </c:pt>
                <c:pt idx="67">
                  <c:v>244.2</c:v>
                </c:pt>
                <c:pt idx="68">
                  <c:v>370</c:v>
                </c:pt>
                <c:pt idx="69">
                  <c:v>318.2</c:v>
                </c:pt>
                <c:pt idx="70">
                  <c:v>259</c:v>
                </c:pt>
                <c:pt idx="71">
                  <c:v>133.2</c:v>
                </c:pt>
                <c:pt idx="72">
                  <c:v>148</c:v>
                </c:pt>
                <c:pt idx="73">
                  <c:v>207.2</c:v>
                </c:pt>
                <c:pt idx="74">
                  <c:v>196.1</c:v>
                </c:pt>
                <c:pt idx="75">
                  <c:v>185</c:v>
                </c:pt>
                <c:pt idx="76">
                  <c:v>196.1</c:v>
                </c:pt>
                <c:pt idx="77">
                  <c:v>159.1</c:v>
                </c:pt>
                <c:pt idx="78">
                  <c:v>196.1</c:v>
                </c:pt>
                <c:pt idx="79">
                  <c:v>233.1</c:v>
                </c:pt>
                <c:pt idx="80">
                  <c:v>159.1</c:v>
                </c:pt>
                <c:pt idx="81">
                  <c:v>159.1</c:v>
                </c:pt>
                <c:pt idx="82">
                  <c:v>196.1</c:v>
                </c:pt>
                <c:pt idx="83">
                  <c:v>170.2</c:v>
                </c:pt>
                <c:pt idx="84">
                  <c:v>222</c:v>
                </c:pt>
                <c:pt idx="85">
                  <c:v>170.2</c:v>
                </c:pt>
                <c:pt idx="86">
                  <c:v>233.1</c:v>
                </c:pt>
                <c:pt idx="87">
                  <c:v>185</c:v>
                </c:pt>
                <c:pt idx="88">
                  <c:v>281.2</c:v>
                </c:pt>
                <c:pt idx="89">
                  <c:v>259</c:v>
                </c:pt>
              </c:numCache>
            </c:numRef>
          </c:yVal>
          <c:smooth val="1"/>
        </c:ser>
        <c:axId val="20833307"/>
        <c:axId val="97097560"/>
      </c:scatterChart>
      <c:valAx>
        <c:axId val="20833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layout>
            <c:manualLayout>
              <c:xMode val="edge"/>
              <c:yMode val="edge"/>
              <c:x val="0.450899877686528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d/m/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7560"/>
        <c:crossesAt val="0"/>
        <c:crossBetween val="midCat"/>
      </c:valAx>
      <c:valAx>
        <c:axId val="97097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q/m3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42231158566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33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133845885025"/>
          <c:y val="0.506760036053526"/>
          <c:w val="0.0878472828935873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1880</xdr:colOff>
      <xdr:row>1</xdr:row>
      <xdr:rowOff>24840</xdr:rowOff>
    </xdr:from>
    <xdr:to>
      <xdr:col>8</xdr:col>
      <xdr:colOff>641520</xdr:colOff>
      <xdr:row>5</xdr:row>
      <xdr:rowOff>14328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6241320" y="187560"/>
          <a:ext cx="90252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99"/>
    <col collapsed="false" customWidth="true" hidden="false" outlineLevel="0" max="7" min="3" style="0" width="14.56"/>
    <col collapsed="false" customWidth="true" hidden="false" outlineLevel="0" max="9" min="8" style="0" width="15.56"/>
    <col collapsed="false" customWidth="true" hidden="false" outlineLevel="0" max="10" min="10" style="0" width="15.41"/>
    <col collapsed="false" customWidth="true" hidden="false" outlineLevel="0" max="13" min="11" style="0" width="14.85"/>
    <col collapsed="false" customWidth="true" hidden="false" outlineLevel="0" max="22" min="14" style="0" width="13.85"/>
    <col collapsed="false" customWidth="true" hidden="false" outlineLevel="0" max="25" min="23" style="0" width="14.85"/>
    <col collapsed="false" customWidth="true" hidden="false" outlineLevel="0" max="34" min="26" style="0" width="13.85"/>
    <col collapsed="false" customWidth="true" hidden="false" outlineLevel="0" max="37" min="35" style="0" width="14.85"/>
    <col collapsed="false" customWidth="true" hidden="false" outlineLevel="0" max="46" min="38" style="0" width="13.85"/>
    <col collapsed="false" customWidth="true" hidden="false" outlineLevel="0" max="49" min="47" style="0" width="14.85"/>
    <col collapsed="false" customWidth="true" hidden="false" outlineLevel="0" max="58" min="50" style="0" width="13.85"/>
    <col collapsed="false" customWidth="true" hidden="false" outlineLevel="0" max="61" min="59" style="0" width="14.85"/>
    <col collapsed="false" customWidth="true" hidden="false" outlineLevel="0" max="70" min="62" style="0" width="13.85"/>
    <col collapsed="false" customWidth="true" hidden="false" outlineLevel="0" max="73" min="71" style="0" width="14.85"/>
    <col collapsed="false" customWidth="true" hidden="false" outlineLevel="0" max="82" min="74" style="0" width="13.85"/>
    <col collapsed="false" customWidth="true" hidden="false" outlineLevel="0" max="85" min="83" style="0" width="14.85"/>
    <col collapsed="false" customWidth="true" hidden="false" outlineLevel="0" max="91" min="86" style="0" width="13.85"/>
  </cols>
  <sheetData>
    <row r="4" customFormat="false" ht="12.75" hidden="false" customHeight="false" outlineLevel="0" collapsed="false">
      <c r="A4" s="1" t="s">
        <v>0</v>
      </c>
    </row>
    <row r="8" customFormat="false" ht="12.75" hidden="false" customHeight="false" outlineLevel="0" collapsed="false">
      <c r="A8" s="1" t="s">
        <v>1</v>
      </c>
      <c r="B8" s="2" t="n">
        <v>41634</v>
      </c>
    </row>
    <row r="9" customFormat="false" ht="12.75" hidden="false" customHeight="false" outlineLevel="0" collapsed="false">
      <c r="A9" s="1" t="s">
        <v>2</v>
      </c>
      <c r="B9" s="1" t="s">
        <v>3</v>
      </c>
    </row>
    <row r="10" customFormat="false" ht="12.75" hidden="false" customHeight="false" outlineLevel="0" collapsed="false">
      <c r="A10" s="1" t="s">
        <v>4</v>
      </c>
      <c r="B10" s="2" t="n">
        <v>41638</v>
      </c>
      <c r="J10" s="3" t="n">
        <v>41634.75</v>
      </c>
      <c r="K10" s="4"/>
    </row>
    <row r="11" customFormat="false" ht="12.75" hidden="false" customHeight="false" outlineLevel="0" collapsed="false">
      <c r="A11" s="1" t="s">
        <v>5</v>
      </c>
      <c r="B11" s="1" t="s">
        <v>6</v>
      </c>
      <c r="F11" s="5"/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0" t="s">
        <v>9</v>
      </c>
    </row>
    <row r="18" s="6" customFormat="true" ht="12.75" hidden="false" customHeight="false" outlineLevel="0" collapsed="false"/>
    <row r="19" s="8" customFormat="true" ht="12.75" hidden="false" customHeight="false" outlineLevel="0" collapsed="false">
      <c r="A19" s="0" t="s">
        <v>10</v>
      </c>
      <c r="B19" s="7" t="n">
        <f aca="false">B20/24+$J$10</f>
        <v>41634.7916666667</v>
      </c>
      <c r="C19" s="7" t="n">
        <f aca="false">C20/24+$J$10</f>
        <v>41634.8333333333</v>
      </c>
      <c r="D19" s="7" t="n">
        <f aca="false">D20/24+$J$10</f>
        <v>41634.875</v>
      </c>
      <c r="E19" s="7" t="n">
        <f aca="false">E20/24+$J$10</f>
        <v>41634.9166666667</v>
      </c>
      <c r="F19" s="7" t="n">
        <f aca="false">F20/24+$J$10</f>
        <v>41634.9583333333</v>
      </c>
      <c r="G19" s="7" t="n">
        <f aca="false">G20/24+$J$10</f>
        <v>41635</v>
      </c>
      <c r="H19" s="7" t="n">
        <f aca="false">H20/24+$J$10</f>
        <v>41635.0416666667</v>
      </c>
      <c r="I19" s="7" t="n">
        <f aca="false">I20/24+$J$10</f>
        <v>41635.0833333333</v>
      </c>
      <c r="J19" s="7" t="n">
        <f aca="false">J20/24+$J$10</f>
        <v>41635.125</v>
      </c>
      <c r="K19" s="7" t="n">
        <f aca="false">K20/24+$J$10</f>
        <v>41635.1666666667</v>
      </c>
      <c r="L19" s="7" t="n">
        <f aca="false">L20/24+$J$10</f>
        <v>41635.2083333333</v>
      </c>
      <c r="M19" s="7" t="n">
        <f aca="false">M20/24+$J$10</f>
        <v>41635.25</v>
      </c>
      <c r="N19" s="7" t="n">
        <f aca="false">N20/24+$J$10</f>
        <v>41635.2916666667</v>
      </c>
      <c r="O19" s="7" t="n">
        <f aca="false">O20/24+$J$10</f>
        <v>41635.3333333333</v>
      </c>
      <c r="P19" s="7" t="n">
        <f aca="false">P20/24+$J$10</f>
        <v>41635.375</v>
      </c>
      <c r="Q19" s="7" t="n">
        <f aca="false">Q20/24+$J$10</f>
        <v>41635.4166666667</v>
      </c>
      <c r="R19" s="7" t="n">
        <f aca="false">R20/24+$J$10</f>
        <v>41635.4583333333</v>
      </c>
      <c r="S19" s="7" t="n">
        <f aca="false">S20/24+$J$10</f>
        <v>41635.5</v>
      </c>
      <c r="T19" s="7" t="n">
        <f aca="false">T20/24+$J$10</f>
        <v>41635.5416666667</v>
      </c>
      <c r="U19" s="7" t="n">
        <f aca="false">U20/24+$J$10</f>
        <v>41635.5833333333</v>
      </c>
      <c r="V19" s="7" t="n">
        <f aca="false">V20/24+$J$10</f>
        <v>41635.625</v>
      </c>
      <c r="W19" s="7" t="n">
        <f aca="false">W20/24+$J$10</f>
        <v>41635.6666666667</v>
      </c>
      <c r="X19" s="7" t="n">
        <f aca="false">X20/24+$J$10</f>
        <v>41635.7083333333</v>
      </c>
      <c r="Y19" s="7" t="n">
        <f aca="false">Y20/24+$J$10</f>
        <v>41635.75</v>
      </c>
      <c r="Z19" s="7" t="n">
        <f aca="false">Z20/24+$J$10</f>
        <v>41635.7916666667</v>
      </c>
      <c r="AA19" s="7" t="n">
        <f aca="false">AA20/24+$J$10</f>
        <v>41635.8333333333</v>
      </c>
      <c r="AB19" s="7" t="n">
        <f aca="false">AB20/24+$J$10</f>
        <v>41635.875</v>
      </c>
      <c r="AC19" s="7" t="n">
        <f aca="false">AC20/24+$J$10</f>
        <v>41635.9166666667</v>
      </c>
      <c r="AD19" s="7" t="n">
        <f aca="false">AD20/24+$J$10</f>
        <v>41635.9583333333</v>
      </c>
      <c r="AE19" s="7" t="n">
        <f aca="false">AE20/24+$J$10</f>
        <v>41636</v>
      </c>
      <c r="AF19" s="7" t="n">
        <f aca="false">AF20/24+$J$10</f>
        <v>41636.0416666667</v>
      </c>
      <c r="AG19" s="7" t="n">
        <f aca="false">AG20/24+$J$10</f>
        <v>41636.0833333333</v>
      </c>
      <c r="AH19" s="7" t="n">
        <f aca="false">AH20/24+$J$10</f>
        <v>41636.125</v>
      </c>
      <c r="AI19" s="7" t="n">
        <f aca="false">AI20/24+$J$10</f>
        <v>41636.1666666667</v>
      </c>
      <c r="AJ19" s="7" t="n">
        <f aca="false">AJ20/24+$J$10</f>
        <v>41636.2083333333</v>
      </c>
      <c r="AK19" s="7" t="n">
        <f aca="false">AK20/24+$J$10</f>
        <v>41636.25</v>
      </c>
      <c r="AL19" s="7" t="n">
        <f aca="false">AL20/24+$J$10</f>
        <v>41636.2916666667</v>
      </c>
      <c r="AM19" s="7" t="n">
        <f aca="false">AM20/24+$J$10</f>
        <v>41636.3333333333</v>
      </c>
      <c r="AN19" s="7" t="n">
        <f aca="false">AN20/24+$J$10</f>
        <v>41636.375</v>
      </c>
      <c r="AO19" s="7" t="n">
        <f aca="false">AO20/24+$J$10</f>
        <v>41636.4166666667</v>
      </c>
      <c r="AP19" s="7" t="n">
        <f aca="false">AP20/24+$J$10</f>
        <v>41636.4583333333</v>
      </c>
      <c r="AQ19" s="7" t="n">
        <f aca="false">AQ20/24+$J$10</f>
        <v>41636.5</v>
      </c>
      <c r="AR19" s="7" t="n">
        <f aca="false">AR20/24+$J$10</f>
        <v>41636.5416666667</v>
      </c>
      <c r="AS19" s="7" t="n">
        <f aca="false">AS20/24+$J$10</f>
        <v>41636.5833333333</v>
      </c>
      <c r="AT19" s="7" t="n">
        <f aca="false">AT20/24+$J$10</f>
        <v>41636.625</v>
      </c>
      <c r="AU19" s="7" t="n">
        <f aca="false">AU20/24+$J$10</f>
        <v>41636.6666666667</v>
      </c>
      <c r="AV19" s="7" t="n">
        <f aca="false">AV20/24+$J$10</f>
        <v>41636.7083333333</v>
      </c>
      <c r="AW19" s="7" t="n">
        <f aca="false">AW20/24+$J$10</f>
        <v>41636.75</v>
      </c>
      <c r="AX19" s="7" t="n">
        <f aca="false">AX20/24+$J$10</f>
        <v>41636.7916666667</v>
      </c>
      <c r="AY19" s="7" t="n">
        <f aca="false">AY20/24+$J$10</f>
        <v>41636.8333333333</v>
      </c>
      <c r="AZ19" s="7" t="n">
        <f aca="false">AZ20/24+$J$10</f>
        <v>41636.875</v>
      </c>
      <c r="BA19" s="7" t="n">
        <f aca="false">BA20/24+$J$10</f>
        <v>41636.9166666667</v>
      </c>
      <c r="BB19" s="7" t="n">
        <f aca="false">BB20/24+$J$10</f>
        <v>41636.9583333333</v>
      </c>
      <c r="BC19" s="7" t="n">
        <f aca="false">BC20/24+$J$10</f>
        <v>41637</v>
      </c>
      <c r="BD19" s="7" t="n">
        <f aca="false">BD20/24+$J$10</f>
        <v>41637.0416666667</v>
      </c>
      <c r="BE19" s="7" t="n">
        <f aca="false">BE20/24+$J$10</f>
        <v>41637.0833333333</v>
      </c>
      <c r="BF19" s="7" t="n">
        <f aca="false">BF20/24+$J$10</f>
        <v>41637.125</v>
      </c>
      <c r="BG19" s="7" t="n">
        <f aca="false">BG20/24+$J$10</f>
        <v>41637.1666666667</v>
      </c>
      <c r="BH19" s="7" t="n">
        <f aca="false">BH20/24+$J$10</f>
        <v>41637.2083333333</v>
      </c>
      <c r="BI19" s="7" t="n">
        <f aca="false">BI20/24+$J$10</f>
        <v>41637.25</v>
      </c>
      <c r="BJ19" s="7" t="n">
        <f aca="false">BJ20/24+$J$10</f>
        <v>41637.2916666667</v>
      </c>
      <c r="BK19" s="7" t="n">
        <f aca="false">BK20/24+$J$10</f>
        <v>41637.3333333333</v>
      </c>
      <c r="BL19" s="7" t="n">
        <f aca="false">BL20/24+$J$10</f>
        <v>41637.375</v>
      </c>
      <c r="BM19" s="7" t="n">
        <f aca="false">BM20/24+$J$10</f>
        <v>41637.4166666667</v>
      </c>
      <c r="BN19" s="7" t="n">
        <f aca="false">BN20/24+$J$10</f>
        <v>41637.4583333333</v>
      </c>
      <c r="BO19" s="7" t="n">
        <f aca="false">BO20/24+$J$10</f>
        <v>41637.5</v>
      </c>
      <c r="BP19" s="7" t="n">
        <f aca="false">BP20/24+$J$10</f>
        <v>41637.5416666667</v>
      </c>
      <c r="BQ19" s="7" t="n">
        <f aca="false">BQ20/24+$J$10</f>
        <v>41637.5833333333</v>
      </c>
      <c r="BR19" s="7" t="n">
        <f aca="false">BR20/24+$J$10</f>
        <v>41637.625</v>
      </c>
      <c r="BS19" s="7" t="n">
        <f aca="false">BS20/24+$J$10</f>
        <v>41637.6666666667</v>
      </c>
      <c r="BT19" s="7" t="n">
        <f aca="false">BT20/24+$J$10</f>
        <v>41637.7083333333</v>
      </c>
      <c r="BU19" s="7" t="n">
        <f aca="false">BU20/24+$J$10</f>
        <v>41637.75</v>
      </c>
      <c r="BV19" s="7" t="n">
        <f aca="false">BV20/24+$J$10</f>
        <v>41637.7916666667</v>
      </c>
      <c r="BW19" s="7" t="n">
        <f aca="false">BW20/24+$J$10</f>
        <v>41637.8333333333</v>
      </c>
      <c r="BX19" s="7" t="n">
        <f aca="false">BX20/24+$J$10</f>
        <v>41637.875</v>
      </c>
      <c r="BY19" s="7" t="n">
        <f aca="false">BY20/24+$J$10</f>
        <v>41637.9166666667</v>
      </c>
      <c r="BZ19" s="7" t="n">
        <f aca="false">BZ20/24+$J$10</f>
        <v>41637.9583333333</v>
      </c>
      <c r="CA19" s="7" t="n">
        <f aca="false">CA20/24+$J$10</f>
        <v>41638</v>
      </c>
      <c r="CB19" s="7" t="n">
        <f aca="false">CB20/24+$J$10</f>
        <v>41638.0416666667</v>
      </c>
      <c r="CC19" s="7" t="n">
        <f aca="false">CC20/24+$J$10</f>
        <v>41638.0833333333</v>
      </c>
      <c r="CD19" s="7" t="n">
        <f aca="false">CD20/24+$J$10</f>
        <v>41638.125</v>
      </c>
      <c r="CE19" s="7" t="n">
        <f aca="false">CE20/24+$J$10</f>
        <v>41638.1666666667</v>
      </c>
      <c r="CF19" s="7" t="n">
        <f aca="false">CF20/24+$J$10</f>
        <v>41638.2083333333</v>
      </c>
      <c r="CG19" s="7" t="n">
        <f aca="false">CG20/24+$J$10</f>
        <v>41638.25</v>
      </c>
      <c r="CH19" s="7" t="n">
        <f aca="false">CH20/24+$J$10</f>
        <v>41638.2916666667</v>
      </c>
      <c r="CI19" s="7" t="n">
        <f aca="false">CI20/24+$J$10</f>
        <v>41638.3333333333</v>
      </c>
      <c r="CJ19" s="7" t="n">
        <f aca="false">CJ20/24+$J$10</f>
        <v>41638.375</v>
      </c>
      <c r="CK19" s="7" t="n">
        <f aca="false">CK20/24+$J$10</f>
        <v>41638.4166666667</v>
      </c>
      <c r="CL19" s="7" t="n">
        <f aca="false">CL20/24+$J$10</f>
        <v>41638.4583333333</v>
      </c>
      <c r="CM19" s="7" t="n">
        <f aca="false">CM20/24+$J$10</f>
        <v>41638.5</v>
      </c>
    </row>
    <row r="20" customFormat="false" ht="12.75" hidden="false" customHeight="false" outlineLevel="0" collapsed="false">
      <c r="A20" s="0" t="s">
        <v>10</v>
      </c>
      <c r="B20" s="0" t="n">
        <v>1</v>
      </c>
      <c r="C20" s="0" t="n">
        <v>2</v>
      </c>
      <c r="D20" s="0" t="n">
        <v>3</v>
      </c>
      <c r="E20" s="0" t="n">
        <v>4</v>
      </c>
      <c r="F20" s="0" t="n">
        <v>5</v>
      </c>
      <c r="G20" s="0" t="n">
        <v>6</v>
      </c>
      <c r="H20" s="0" t="n">
        <v>7</v>
      </c>
      <c r="I20" s="0" t="n">
        <v>8</v>
      </c>
      <c r="J20" s="0" t="n">
        <v>9</v>
      </c>
      <c r="K20" s="0" t="n">
        <v>10</v>
      </c>
      <c r="L20" s="0" t="n">
        <v>11</v>
      </c>
      <c r="M20" s="0" t="n">
        <v>12</v>
      </c>
      <c r="N20" s="0" t="n">
        <v>13</v>
      </c>
      <c r="O20" s="0" t="n">
        <v>14</v>
      </c>
      <c r="P20" s="0" t="n">
        <v>15</v>
      </c>
      <c r="Q20" s="0" t="n">
        <v>16</v>
      </c>
      <c r="R20" s="0" t="n">
        <v>17</v>
      </c>
      <c r="S20" s="0" t="n">
        <v>18</v>
      </c>
      <c r="T20" s="0" t="n">
        <v>19</v>
      </c>
      <c r="U20" s="0" t="n">
        <v>20</v>
      </c>
      <c r="V20" s="0" t="n">
        <v>21</v>
      </c>
      <c r="W20" s="0" t="n">
        <v>22</v>
      </c>
      <c r="X20" s="0" t="n">
        <v>23</v>
      </c>
      <c r="Y20" s="0" t="n">
        <v>24</v>
      </c>
      <c r="Z20" s="0" t="n">
        <v>25</v>
      </c>
      <c r="AA20" s="0" t="n">
        <v>26</v>
      </c>
      <c r="AB20" s="0" t="n">
        <v>27</v>
      </c>
      <c r="AC20" s="0" t="n">
        <v>28</v>
      </c>
      <c r="AD20" s="0" t="n">
        <v>29</v>
      </c>
      <c r="AE20" s="0" t="n">
        <v>30</v>
      </c>
      <c r="AF20" s="0" t="n">
        <v>31</v>
      </c>
      <c r="AG20" s="0" t="n">
        <v>32</v>
      </c>
      <c r="AH20" s="0" t="n">
        <v>33</v>
      </c>
      <c r="AI20" s="0" t="n">
        <v>34</v>
      </c>
      <c r="AJ20" s="0" t="n">
        <v>35</v>
      </c>
      <c r="AK20" s="0" t="n">
        <v>36</v>
      </c>
      <c r="AL20" s="0" t="n">
        <v>37</v>
      </c>
      <c r="AM20" s="0" t="n">
        <v>38</v>
      </c>
      <c r="AN20" s="0" t="n">
        <v>39</v>
      </c>
      <c r="AO20" s="0" t="n">
        <v>40</v>
      </c>
      <c r="AP20" s="0" t="n">
        <v>41</v>
      </c>
      <c r="AQ20" s="0" t="n">
        <v>42</v>
      </c>
      <c r="AR20" s="0" t="n">
        <v>43</v>
      </c>
      <c r="AS20" s="0" t="n">
        <v>44</v>
      </c>
      <c r="AT20" s="0" t="n">
        <v>45</v>
      </c>
      <c r="AU20" s="0" t="n">
        <v>46</v>
      </c>
      <c r="AV20" s="0" t="n">
        <v>47</v>
      </c>
      <c r="AW20" s="0" t="n">
        <v>48</v>
      </c>
      <c r="AX20" s="0" t="n">
        <v>49</v>
      </c>
      <c r="AY20" s="0" t="n">
        <v>50</v>
      </c>
      <c r="AZ20" s="0" t="n">
        <v>51</v>
      </c>
      <c r="BA20" s="0" t="n">
        <v>52</v>
      </c>
      <c r="BB20" s="0" t="n">
        <v>53</v>
      </c>
      <c r="BC20" s="0" t="n">
        <v>54</v>
      </c>
      <c r="BD20" s="0" t="n">
        <v>55</v>
      </c>
      <c r="BE20" s="0" t="n">
        <v>56</v>
      </c>
      <c r="BF20" s="0" t="n">
        <v>57</v>
      </c>
      <c r="BG20" s="0" t="n">
        <v>58</v>
      </c>
      <c r="BH20" s="0" t="n">
        <v>59</v>
      </c>
      <c r="BI20" s="0" t="n">
        <v>60</v>
      </c>
      <c r="BJ20" s="0" t="n">
        <v>61</v>
      </c>
      <c r="BK20" s="0" t="n">
        <v>62</v>
      </c>
      <c r="BL20" s="0" t="n">
        <v>63</v>
      </c>
      <c r="BM20" s="0" t="n">
        <v>64</v>
      </c>
      <c r="BN20" s="0" t="n">
        <v>65</v>
      </c>
      <c r="BO20" s="0" t="n">
        <v>66</v>
      </c>
      <c r="BP20" s="0" t="n">
        <v>67</v>
      </c>
      <c r="BQ20" s="0" t="n">
        <v>68</v>
      </c>
      <c r="BR20" s="0" t="n">
        <v>69</v>
      </c>
      <c r="BS20" s="0" t="n">
        <v>70</v>
      </c>
      <c r="BT20" s="0" t="n">
        <v>71</v>
      </c>
      <c r="BU20" s="0" t="n">
        <v>72</v>
      </c>
      <c r="BV20" s="0" t="n">
        <v>73</v>
      </c>
      <c r="BW20" s="0" t="n">
        <v>74</v>
      </c>
      <c r="BX20" s="0" t="n">
        <v>75</v>
      </c>
      <c r="BY20" s="0" t="n">
        <v>76</v>
      </c>
      <c r="BZ20" s="0" t="n">
        <v>77</v>
      </c>
      <c r="CA20" s="0" t="n">
        <v>78</v>
      </c>
      <c r="CB20" s="0" t="n">
        <v>79</v>
      </c>
      <c r="CC20" s="0" t="n">
        <v>80</v>
      </c>
      <c r="CD20" s="0" t="n">
        <v>81</v>
      </c>
      <c r="CE20" s="0" t="n">
        <v>82</v>
      </c>
      <c r="CF20" s="0" t="n">
        <v>83</v>
      </c>
      <c r="CG20" s="0" t="n">
        <v>84</v>
      </c>
      <c r="CH20" s="0" t="n">
        <v>85</v>
      </c>
      <c r="CI20" s="0" t="n">
        <v>86</v>
      </c>
      <c r="CJ20" s="0" t="n">
        <v>87</v>
      </c>
      <c r="CK20" s="0" t="n">
        <v>88</v>
      </c>
      <c r="CL20" s="0" t="n">
        <v>89</v>
      </c>
      <c r="CM20" s="0" t="n">
        <v>90</v>
      </c>
    </row>
    <row r="21" customFormat="false" ht="12.75" hidden="false" customHeight="false" outlineLevel="0" collapsed="false">
      <c r="A21" s="0" t="s">
        <v>11</v>
      </c>
      <c r="B21" s="0" t="n">
        <v>2.3</v>
      </c>
      <c r="C21" s="0" t="n">
        <v>2.3</v>
      </c>
      <c r="D21" s="0" t="s">
        <v>12</v>
      </c>
      <c r="E21" s="0" t="s">
        <v>12</v>
      </c>
      <c r="F21" s="0" t="s">
        <v>13</v>
      </c>
      <c r="G21" s="0" t="s">
        <v>14</v>
      </c>
      <c r="H21" s="0" t="s">
        <v>15</v>
      </c>
      <c r="I21" s="0" t="s">
        <v>16</v>
      </c>
      <c r="J21" s="0" t="s">
        <v>17</v>
      </c>
      <c r="K21" s="0" t="s">
        <v>18</v>
      </c>
      <c r="L21" s="0" t="s">
        <v>19</v>
      </c>
      <c r="M21" s="0" t="s">
        <v>20</v>
      </c>
      <c r="N21" s="0" t="s">
        <v>15</v>
      </c>
      <c r="O21" s="0" t="s">
        <v>21</v>
      </c>
      <c r="P21" s="0" t="s">
        <v>16</v>
      </c>
      <c r="Q21" s="0" t="s">
        <v>21</v>
      </c>
      <c r="R21" s="0" t="s">
        <v>22</v>
      </c>
      <c r="S21" s="0" t="s">
        <v>23</v>
      </c>
      <c r="T21" s="0" t="s">
        <v>24</v>
      </c>
      <c r="U21" s="0" t="s">
        <v>22</v>
      </c>
      <c r="V21" s="0" t="s">
        <v>24</v>
      </c>
      <c r="W21" s="0" t="s">
        <v>15</v>
      </c>
      <c r="X21" s="0" t="s">
        <v>24</v>
      </c>
      <c r="Y21" s="0" t="s">
        <v>25</v>
      </c>
      <c r="Z21" s="0" t="s">
        <v>15</v>
      </c>
      <c r="AA21" s="0" t="s">
        <v>26</v>
      </c>
      <c r="AB21" s="0" t="s">
        <v>20</v>
      </c>
      <c r="AC21" s="0" t="s">
        <v>20</v>
      </c>
      <c r="AD21" s="0" t="s">
        <v>18</v>
      </c>
      <c r="AE21" s="0" t="s">
        <v>27</v>
      </c>
      <c r="AF21" s="0" t="s">
        <v>14</v>
      </c>
      <c r="AG21" s="0" t="s">
        <v>28</v>
      </c>
      <c r="AH21" s="0" t="s">
        <v>25</v>
      </c>
      <c r="AI21" s="0" t="s">
        <v>29</v>
      </c>
      <c r="AJ21" s="0" t="s">
        <v>13</v>
      </c>
      <c r="AK21" s="0" t="s">
        <v>24</v>
      </c>
      <c r="AL21" s="0" t="s">
        <v>18</v>
      </c>
      <c r="AM21" s="0" t="s">
        <v>26</v>
      </c>
      <c r="AN21" s="0" t="s">
        <v>16</v>
      </c>
      <c r="AO21" s="0" t="s">
        <v>27</v>
      </c>
      <c r="AP21" s="0" t="s">
        <v>23</v>
      </c>
      <c r="AQ21" s="0" t="s">
        <v>23</v>
      </c>
      <c r="AR21" s="0" t="s">
        <v>26</v>
      </c>
      <c r="AS21" s="0" t="s">
        <v>30</v>
      </c>
      <c r="AT21" s="0" t="s">
        <v>13</v>
      </c>
      <c r="AU21" s="0" t="s">
        <v>21</v>
      </c>
      <c r="AV21" s="0" t="s">
        <v>18</v>
      </c>
      <c r="AW21" s="0" t="s">
        <v>22</v>
      </c>
      <c r="AX21" s="0" t="s">
        <v>26</v>
      </c>
      <c r="AY21" s="0" t="s">
        <v>23</v>
      </c>
      <c r="AZ21" s="0" t="s">
        <v>31</v>
      </c>
      <c r="BA21" s="0" t="s">
        <v>28</v>
      </c>
      <c r="BB21" s="0" t="s">
        <v>20</v>
      </c>
      <c r="BC21" s="0" t="s">
        <v>32</v>
      </c>
      <c r="BD21" s="0" t="s">
        <v>26</v>
      </c>
      <c r="BE21" s="0" t="s">
        <v>24</v>
      </c>
      <c r="BF21" s="0" t="s">
        <v>13</v>
      </c>
      <c r="BG21" s="0" t="s">
        <v>23</v>
      </c>
      <c r="BH21" s="0" t="s">
        <v>15</v>
      </c>
      <c r="BI21" s="0" t="s">
        <v>33</v>
      </c>
      <c r="BJ21" s="0" t="s">
        <v>16</v>
      </c>
      <c r="BK21" s="0" t="s">
        <v>26</v>
      </c>
      <c r="BL21" s="0" t="s">
        <v>16</v>
      </c>
      <c r="BM21" s="0" t="s">
        <v>14</v>
      </c>
      <c r="BN21" s="0" t="s">
        <v>28</v>
      </c>
      <c r="BO21" s="0" t="s">
        <v>26</v>
      </c>
      <c r="BP21" s="0" t="s">
        <v>18</v>
      </c>
      <c r="BQ21" s="0" t="s">
        <v>22</v>
      </c>
      <c r="BR21" s="0" t="s">
        <v>30</v>
      </c>
      <c r="BS21" s="0" t="s">
        <v>28</v>
      </c>
      <c r="BT21" s="0" t="s">
        <v>25</v>
      </c>
      <c r="BU21" s="0" t="s">
        <v>14</v>
      </c>
      <c r="BV21" s="0" t="s">
        <v>19</v>
      </c>
      <c r="BW21" s="0" t="s">
        <v>16</v>
      </c>
      <c r="BX21" s="0" t="s">
        <v>13</v>
      </c>
      <c r="BY21" s="0" t="s">
        <v>21</v>
      </c>
      <c r="BZ21" s="0" t="s">
        <v>13</v>
      </c>
      <c r="CA21" s="0" t="s">
        <v>33</v>
      </c>
      <c r="CB21" s="0" t="s">
        <v>13</v>
      </c>
      <c r="CC21" s="0" t="s">
        <v>18</v>
      </c>
      <c r="CD21" s="0" t="s">
        <v>33</v>
      </c>
      <c r="CE21" s="0" t="s">
        <v>33</v>
      </c>
      <c r="CF21" s="0" t="s">
        <v>13</v>
      </c>
      <c r="CG21" s="0" t="s">
        <v>15</v>
      </c>
      <c r="CH21" s="0" t="s">
        <v>24</v>
      </c>
      <c r="CI21" s="0" t="s">
        <v>15</v>
      </c>
      <c r="CJ21" s="0" t="s">
        <v>18</v>
      </c>
      <c r="CK21" s="0" t="s">
        <v>21</v>
      </c>
      <c r="CL21" s="0" t="s">
        <v>27</v>
      </c>
      <c r="CM21" s="0" t="s">
        <v>25</v>
      </c>
    </row>
    <row r="22" customFormat="false" ht="12.75" hidden="false" customHeight="false" outlineLevel="0" collapsed="false">
      <c r="A22" s="0" t="s">
        <v>34</v>
      </c>
      <c r="B22" s="0" t="n">
        <f aca="false">B21*37</f>
        <v>85.1</v>
      </c>
      <c r="C22" s="0" t="n">
        <f aca="false">C21*37</f>
        <v>85.1</v>
      </c>
      <c r="D22" s="0" t="n">
        <f aca="false">D21*37</f>
        <v>85.1</v>
      </c>
      <c r="E22" s="0" t="n">
        <f aca="false">E21*37</f>
        <v>85.1</v>
      </c>
      <c r="F22" s="0" t="n">
        <f aca="false">F21*37</f>
        <v>196.1</v>
      </c>
      <c r="G22" s="0" t="n">
        <f aca="false">G21*37</f>
        <v>133.2</v>
      </c>
      <c r="H22" s="0" t="n">
        <f aca="false">H21*37</f>
        <v>170.2</v>
      </c>
      <c r="I22" s="0" t="n">
        <f aca="false">I21*37</f>
        <v>207.2</v>
      </c>
      <c r="J22" s="0" t="n">
        <f aca="false">J21*37</f>
        <v>111</v>
      </c>
      <c r="K22" s="0" t="n">
        <f aca="false">K21*37</f>
        <v>233.1</v>
      </c>
      <c r="L22" s="0" t="n">
        <f aca="false">L21*37</f>
        <v>148</v>
      </c>
      <c r="M22" s="0" t="n">
        <f aca="false">M21*37</f>
        <v>307.1</v>
      </c>
      <c r="N22" s="0" t="n">
        <f aca="false">N21*37</f>
        <v>170.2</v>
      </c>
      <c r="O22" s="0" t="n">
        <f aca="false">O21*37</f>
        <v>185</v>
      </c>
      <c r="P22" s="0" t="n">
        <f aca="false">P21*37</f>
        <v>207.2</v>
      </c>
      <c r="Q22" s="0" t="n">
        <f aca="false">Q21*37</f>
        <v>185</v>
      </c>
      <c r="R22" s="0" t="n">
        <f aca="false">R21*37</f>
        <v>244.2</v>
      </c>
      <c r="S22" s="0" t="n">
        <f aca="false">S21*37</f>
        <v>296</v>
      </c>
      <c r="T22" s="0" t="n">
        <f aca="false">T21*37</f>
        <v>222</v>
      </c>
      <c r="U22" s="0" t="n">
        <f aca="false">U21*37</f>
        <v>244.2</v>
      </c>
      <c r="V22" s="0" t="n">
        <f aca="false">V21*37</f>
        <v>222</v>
      </c>
      <c r="W22" s="0" t="n">
        <f aca="false">W21*37</f>
        <v>170.2</v>
      </c>
      <c r="X22" s="0" t="n">
        <f aca="false">X21*37</f>
        <v>222</v>
      </c>
      <c r="Y22" s="0" t="n">
        <f aca="false">Y21*37</f>
        <v>259</v>
      </c>
      <c r="Z22" s="0" t="n">
        <f aca="false">Z21*37</f>
        <v>170.2</v>
      </c>
      <c r="AA22" s="0" t="n">
        <f aca="false">AA21*37</f>
        <v>270.1</v>
      </c>
      <c r="AB22" s="0" t="n">
        <f aca="false">AB21*37</f>
        <v>307.1</v>
      </c>
      <c r="AC22" s="0" t="n">
        <f aca="false">AC21*37</f>
        <v>307.1</v>
      </c>
      <c r="AD22" s="0" t="n">
        <f aca="false">AD21*37</f>
        <v>233.1</v>
      </c>
      <c r="AE22" s="0" t="n">
        <f aca="false">AE21*37</f>
        <v>281.2</v>
      </c>
      <c r="AF22" s="0" t="n">
        <f aca="false">AF21*37</f>
        <v>133.2</v>
      </c>
      <c r="AG22" s="0" t="n">
        <f aca="false">AG21*37</f>
        <v>318.2</v>
      </c>
      <c r="AH22" s="0" t="n">
        <f aca="false">AH21*37</f>
        <v>259</v>
      </c>
      <c r="AI22" s="0" t="n">
        <f aca="false">AI21*37</f>
        <v>407</v>
      </c>
      <c r="AJ22" s="0" t="n">
        <f aca="false">AJ21*37</f>
        <v>196.1</v>
      </c>
      <c r="AK22" s="0" t="n">
        <f aca="false">AK21*37</f>
        <v>222</v>
      </c>
      <c r="AL22" s="0" t="n">
        <f aca="false">AL21*37</f>
        <v>233.1</v>
      </c>
      <c r="AM22" s="0" t="n">
        <f aca="false">AM21*37</f>
        <v>270.1</v>
      </c>
      <c r="AN22" s="0" t="n">
        <f aca="false">AN21*37</f>
        <v>207.2</v>
      </c>
      <c r="AO22" s="0" t="n">
        <f aca="false">AO21*37</f>
        <v>281.2</v>
      </c>
      <c r="AP22" s="0" t="n">
        <f aca="false">AP21*37</f>
        <v>296</v>
      </c>
      <c r="AQ22" s="0" t="n">
        <f aca="false">AQ21*37</f>
        <v>296</v>
      </c>
      <c r="AR22" s="0" t="n">
        <f aca="false">AR21*37</f>
        <v>270.1</v>
      </c>
      <c r="AS22" s="0" t="n">
        <f aca="false">AS21*37</f>
        <v>370</v>
      </c>
      <c r="AT22" s="0" t="n">
        <f aca="false">AT21*37</f>
        <v>196.1</v>
      </c>
      <c r="AU22" s="0" t="n">
        <f aca="false">AU21*37</f>
        <v>185</v>
      </c>
      <c r="AV22" s="0" t="n">
        <f aca="false">AV21*37</f>
        <v>233.1</v>
      </c>
      <c r="AW22" s="0" t="n">
        <f aca="false">AW21*37</f>
        <v>244.2</v>
      </c>
      <c r="AX22" s="0" t="n">
        <f aca="false">AX21*37</f>
        <v>270.1</v>
      </c>
      <c r="AY22" s="0" t="n">
        <f aca="false">AY21*37</f>
        <v>296</v>
      </c>
      <c r="AZ22" s="0" t="n">
        <f aca="false">AZ21*37</f>
        <v>333</v>
      </c>
      <c r="BA22" s="0" t="n">
        <f aca="false">BA21*37</f>
        <v>318.2</v>
      </c>
      <c r="BB22" s="0" t="n">
        <f aca="false">BB21*37</f>
        <v>307.1</v>
      </c>
      <c r="BC22" s="0" t="n">
        <f aca="false">BC21*37</f>
        <v>344.1</v>
      </c>
      <c r="BD22" s="0" t="n">
        <f aca="false">BD21*37</f>
        <v>270.1</v>
      </c>
      <c r="BE22" s="0" t="n">
        <f aca="false">BE21*37</f>
        <v>222</v>
      </c>
      <c r="BF22" s="0" t="n">
        <f aca="false">BF21*37</f>
        <v>196.1</v>
      </c>
      <c r="BG22" s="0" t="n">
        <f aca="false">BG21*37</f>
        <v>296</v>
      </c>
      <c r="BH22" s="0" t="n">
        <f aca="false">BH21*37</f>
        <v>170.2</v>
      </c>
      <c r="BI22" s="0" t="n">
        <f aca="false">BI21*37</f>
        <v>159.1</v>
      </c>
      <c r="BJ22" s="0" t="n">
        <f aca="false">BJ21*37</f>
        <v>207.2</v>
      </c>
      <c r="BK22" s="0" t="n">
        <f aca="false">BK21*37</f>
        <v>270.1</v>
      </c>
      <c r="BL22" s="0" t="n">
        <f aca="false">BL21*37</f>
        <v>207.2</v>
      </c>
      <c r="BM22" s="0" t="n">
        <f aca="false">BM21*37</f>
        <v>133.2</v>
      </c>
      <c r="BN22" s="0" t="n">
        <f aca="false">BN21*37</f>
        <v>318.2</v>
      </c>
      <c r="BO22" s="0" t="n">
        <f aca="false">BO21*37</f>
        <v>270.1</v>
      </c>
      <c r="BP22" s="0" t="n">
        <f aca="false">BP21*37</f>
        <v>233.1</v>
      </c>
      <c r="BQ22" s="0" t="n">
        <f aca="false">BQ21*37</f>
        <v>244.2</v>
      </c>
      <c r="BR22" s="0" t="n">
        <f aca="false">BR21*37</f>
        <v>370</v>
      </c>
      <c r="BS22" s="0" t="n">
        <f aca="false">BS21*37</f>
        <v>318.2</v>
      </c>
      <c r="BT22" s="0" t="n">
        <f aca="false">BT21*37</f>
        <v>259</v>
      </c>
      <c r="BU22" s="0" t="n">
        <f aca="false">BU21*37</f>
        <v>133.2</v>
      </c>
      <c r="BV22" s="0" t="n">
        <f aca="false">BV21*37</f>
        <v>148</v>
      </c>
      <c r="BW22" s="0" t="n">
        <f aca="false">BW21*37</f>
        <v>207.2</v>
      </c>
      <c r="BX22" s="0" t="n">
        <f aca="false">BX21*37</f>
        <v>196.1</v>
      </c>
      <c r="BY22" s="0" t="n">
        <f aca="false">BY21*37</f>
        <v>185</v>
      </c>
      <c r="BZ22" s="0" t="n">
        <f aca="false">BZ21*37</f>
        <v>196.1</v>
      </c>
      <c r="CA22" s="0" t="n">
        <f aca="false">CA21*37</f>
        <v>159.1</v>
      </c>
      <c r="CB22" s="0" t="n">
        <f aca="false">CB21*37</f>
        <v>196.1</v>
      </c>
      <c r="CC22" s="0" t="n">
        <f aca="false">CC21*37</f>
        <v>233.1</v>
      </c>
      <c r="CD22" s="0" t="n">
        <f aca="false">CD21*37</f>
        <v>159.1</v>
      </c>
      <c r="CE22" s="0" t="n">
        <f aca="false">CE21*37</f>
        <v>159.1</v>
      </c>
      <c r="CF22" s="0" t="n">
        <f aca="false">CF21*37</f>
        <v>196.1</v>
      </c>
      <c r="CG22" s="0" t="n">
        <f aca="false">CG21*37</f>
        <v>170.2</v>
      </c>
      <c r="CH22" s="0" t="n">
        <f aca="false">CH21*37</f>
        <v>222</v>
      </c>
      <c r="CI22" s="0" t="n">
        <f aca="false">CI21*37</f>
        <v>170.2</v>
      </c>
      <c r="CJ22" s="0" t="n">
        <f aca="false">CJ21*37</f>
        <v>233.1</v>
      </c>
      <c r="CK22" s="0" t="n">
        <f aca="false">CK21*37</f>
        <v>185</v>
      </c>
      <c r="CL22" s="0" t="n">
        <f aca="false">CL21*37</f>
        <v>281.2</v>
      </c>
      <c r="CM22" s="0" t="n">
        <f aca="false">CM21*37</f>
        <v>259</v>
      </c>
    </row>
    <row r="23" customFormat="false" ht="12.75" hidden="false" customHeight="false" outlineLevel="0" collapsed="false">
      <c r="A23" s="0" t="s">
        <v>35</v>
      </c>
      <c r="B23" s="0" t="s">
        <v>36</v>
      </c>
      <c r="C23" s="0" t="s">
        <v>36</v>
      </c>
      <c r="D23" s="0" t="n">
        <f aca="false">AVERAGE(B22:D22)</f>
        <v>85.1</v>
      </c>
      <c r="E23" s="0" t="n">
        <f aca="false">AVERAGE(C22:E22)</f>
        <v>85.1</v>
      </c>
      <c r="F23" s="0" t="n">
        <f aca="false">AVERAGE(D22:F22)</f>
        <v>122.1</v>
      </c>
      <c r="G23" s="0" t="n">
        <f aca="false">AVERAGE(E22:G22)</f>
        <v>138.133333333333</v>
      </c>
      <c r="H23" s="0" t="n">
        <f aca="false">AVERAGE(F22:H22)</f>
        <v>166.5</v>
      </c>
      <c r="I23" s="0" t="n">
        <f aca="false">AVERAGE(G22:I22)</f>
        <v>170.2</v>
      </c>
      <c r="J23" s="0" t="n">
        <f aca="false">AVERAGE(H22:J22)</f>
        <v>162.8</v>
      </c>
      <c r="K23" s="0" t="n">
        <f aca="false">AVERAGE(I22:K22)</f>
        <v>183.766666666667</v>
      </c>
      <c r="L23" s="0" t="n">
        <f aca="false">AVERAGE(J22:L22)</f>
        <v>164.033333333333</v>
      </c>
      <c r="M23" s="0" t="n">
        <f aca="false">AVERAGE(K22:M22)</f>
        <v>229.4</v>
      </c>
      <c r="N23" s="0" t="n">
        <f aca="false">AVERAGE(L22:N22)</f>
        <v>208.433333333333</v>
      </c>
      <c r="O23" s="0" t="n">
        <f aca="false">AVERAGE(M22:O22)</f>
        <v>220.766666666667</v>
      </c>
      <c r="P23" s="0" t="n">
        <f aca="false">AVERAGE(N22:P22)</f>
        <v>187.466666666667</v>
      </c>
      <c r="Q23" s="0" t="n">
        <f aca="false">AVERAGE(O22:Q22)</f>
        <v>192.4</v>
      </c>
      <c r="R23" s="0" t="n">
        <f aca="false">AVERAGE(P22:R22)</f>
        <v>212.133333333333</v>
      </c>
      <c r="S23" s="0" t="n">
        <f aca="false">AVERAGE(Q22:S22)</f>
        <v>241.733333333333</v>
      </c>
      <c r="T23" s="0" t="n">
        <f aca="false">AVERAGE(R22:T22)</f>
        <v>254.066666666667</v>
      </c>
      <c r="U23" s="0" t="n">
        <f aca="false">AVERAGE(S22:U22)</f>
        <v>254.066666666667</v>
      </c>
      <c r="V23" s="0" t="n">
        <f aca="false">AVERAGE(T22:V22)</f>
        <v>229.4</v>
      </c>
      <c r="W23" s="0" t="n">
        <f aca="false">AVERAGE(U22:W22)</f>
        <v>212.133333333333</v>
      </c>
      <c r="X23" s="0" t="n">
        <f aca="false">AVERAGE(V22:X22)</f>
        <v>204.733333333333</v>
      </c>
      <c r="Y23" s="0" t="n">
        <f aca="false">AVERAGE(W22:Y22)</f>
        <v>217.066666666667</v>
      </c>
      <c r="Z23" s="0" t="n">
        <f aca="false">AVERAGE(X22:Z22)</f>
        <v>217.066666666667</v>
      </c>
      <c r="AA23" s="0" t="n">
        <f aca="false">AVERAGE(Y22:AA22)</f>
        <v>233.1</v>
      </c>
      <c r="AB23" s="0" t="n">
        <f aca="false">AVERAGE(Z22:AB22)</f>
        <v>249.133333333333</v>
      </c>
      <c r="AC23" s="0" t="n">
        <f aca="false">AVERAGE(AA22:AC22)</f>
        <v>294.766666666667</v>
      </c>
      <c r="AD23" s="0" t="n">
        <f aca="false">AVERAGE(AB22:AD22)</f>
        <v>282.433333333333</v>
      </c>
      <c r="AE23" s="0" t="n">
        <f aca="false">AVERAGE(AC22:AE22)</f>
        <v>273.8</v>
      </c>
      <c r="AF23" s="0" t="n">
        <f aca="false">AVERAGE(AD22:AF22)</f>
        <v>215.833333333333</v>
      </c>
      <c r="AG23" s="0" t="n">
        <f aca="false">AVERAGE(AE22:AG22)</f>
        <v>244.2</v>
      </c>
      <c r="AH23" s="0" t="n">
        <f aca="false">AVERAGE(AF22:AH22)</f>
        <v>236.8</v>
      </c>
      <c r="AI23" s="0" t="n">
        <f aca="false">AVERAGE(AG22:AI22)</f>
        <v>328.066666666667</v>
      </c>
      <c r="AJ23" s="0" t="n">
        <f aca="false">AVERAGE(AH22:AJ22)</f>
        <v>287.366666666667</v>
      </c>
      <c r="AK23" s="0" t="n">
        <f aca="false">AVERAGE(AI22:AK22)</f>
        <v>275.033333333333</v>
      </c>
      <c r="AL23" s="0" t="n">
        <f aca="false">AVERAGE(AJ22:AL22)</f>
        <v>217.066666666667</v>
      </c>
      <c r="AM23" s="0" t="n">
        <f aca="false">AVERAGE(AK22:AM22)</f>
        <v>241.733333333333</v>
      </c>
      <c r="AN23" s="0" t="n">
        <f aca="false">AVERAGE(AL22:AN22)</f>
        <v>236.8</v>
      </c>
      <c r="AO23" s="0" t="n">
        <f aca="false">AVERAGE(AM22:AO22)</f>
        <v>252.833333333333</v>
      </c>
      <c r="AP23" s="0" t="n">
        <f aca="false">AVERAGE(AN22:AP22)</f>
        <v>261.466666666667</v>
      </c>
      <c r="AQ23" s="0" t="n">
        <f aca="false">AVERAGE(AO22:AQ22)</f>
        <v>291.066666666667</v>
      </c>
      <c r="AR23" s="0" t="n">
        <f aca="false">AVERAGE(AP22:AR22)</f>
        <v>287.366666666667</v>
      </c>
      <c r="AS23" s="0" t="n">
        <f aca="false">AVERAGE(AQ22:AS22)</f>
        <v>312.033333333333</v>
      </c>
      <c r="AT23" s="0" t="n">
        <f aca="false">AVERAGE(AR22:AT22)</f>
        <v>278.733333333333</v>
      </c>
      <c r="AU23" s="0" t="n">
        <f aca="false">AVERAGE(AS22:AU22)</f>
        <v>250.366666666667</v>
      </c>
      <c r="AV23" s="0" t="n">
        <f aca="false">AVERAGE(AT22:AV22)</f>
        <v>204.733333333333</v>
      </c>
      <c r="AW23" s="0" t="n">
        <f aca="false">AVERAGE(AU22:AW22)</f>
        <v>220.766666666667</v>
      </c>
      <c r="AX23" s="0" t="n">
        <f aca="false">AVERAGE(AV22:AX22)</f>
        <v>249.133333333333</v>
      </c>
      <c r="AY23" s="0" t="n">
        <f aca="false">AVERAGE(AW22:AY22)</f>
        <v>270.1</v>
      </c>
      <c r="AZ23" s="0" t="n">
        <f aca="false">AVERAGE(AX22:AZ22)</f>
        <v>299.7</v>
      </c>
      <c r="BA23" s="0" t="n">
        <f aca="false">AVERAGE(AY22:BA22)</f>
        <v>315.733333333333</v>
      </c>
      <c r="BB23" s="0" t="n">
        <f aca="false">AVERAGE(AZ22:BB22)</f>
        <v>319.433333333333</v>
      </c>
      <c r="BC23" s="0" t="n">
        <f aca="false">AVERAGE(BA22:BC22)</f>
        <v>323.133333333333</v>
      </c>
      <c r="BD23" s="0" t="n">
        <f aca="false">AVERAGE(BB22:BD22)</f>
        <v>307.1</v>
      </c>
      <c r="BE23" s="0" t="n">
        <f aca="false">AVERAGE(BC22:BE22)</f>
        <v>278.733333333333</v>
      </c>
      <c r="BF23" s="0" t="n">
        <f aca="false">AVERAGE(BD22:BF22)</f>
        <v>229.4</v>
      </c>
      <c r="BG23" s="0" t="n">
        <f aca="false">AVERAGE(BE22:BG22)</f>
        <v>238.033333333333</v>
      </c>
      <c r="BH23" s="0" t="n">
        <f aca="false">AVERAGE(BF22:BH22)</f>
        <v>220.766666666667</v>
      </c>
      <c r="BI23" s="0" t="n">
        <f aca="false">AVERAGE(BG22:BI22)</f>
        <v>208.433333333333</v>
      </c>
      <c r="BJ23" s="0" t="n">
        <f aca="false">AVERAGE(BH22:BJ22)</f>
        <v>178.833333333333</v>
      </c>
      <c r="BK23" s="0" t="n">
        <f aca="false">AVERAGE(BI22:BK22)</f>
        <v>212.133333333333</v>
      </c>
      <c r="BL23" s="0" t="n">
        <f aca="false">AVERAGE(BJ22:BL22)</f>
        <v>228.166666666667</v>
      </c>
      <c r="BM23" s="0" t="n">
        <f aca="false">AVERAGE(BK22:BM22)</f>
        <v>203.5</v>
      </c>
      <c r="BN23" s="0" t="n">
        <f aca="false">AVERAGE(BL22:BN22)</f>
        <v>219.533333333333</v>
      </c>
      <c r="BO23" s="0" t="n">
        <f aca="false">AVERAGE(BM22:BO22)</f>
        <v>240.5</v>
      </c>
      <c r="BP23" s="0" t="n">
        <f aca="false">AVERAGE(BN22:BP22)</f>
        <v>273.8</v>
      </c>
      <c r="BQ23" s="0" t="n">
        <f aca="false">AVERAGE(BO22:BQ22)</f>
        <v>249.133333333333</v>
      </c>
      <c r="BR23" s="0" t="n">
        <f aca="false">AVERAGE(BP22:BR22)</f>
        <v>282.433333333333</v>
      </c>
      <c r="BS23" s="0" t="n">
        <f aca="false">AVERAGE(BQ22:BS22)</f>
        <v>310.8</v>
      </c>
      <c r="BT23" s="0" t="n">
        <f aca="false">AVERAGE(BR22:BT22)</f>
        <v>315.733333333333</v>
      </c>
      <c r="BU23" s="0" t="n">
        <f aca="false">AVERAGE(BS22:BU22)</f>
        <v>236.8</v>
      </c>
      <c r="BV23" s="0" t="n">
        <f aca="false">AVERAGE(BT22:BV22)</f>
        <v>180.066666666667</v>
      </c>
      <c r="BW23" s="0" t="n">
        <f aca="false">AVERAGE(BU22:BW22)</f>
        <v>162.8</v>
      </c>
      <c r="BX23" s="0" t="n">
        <f aca="false">AVERAGE(BV22:BX22)</f>
        <v>183.766666666667</v>
      </c>
      <c r="BY23" s="0" t="n">
        <f aca="false">AVERAGE(BW22:BY22)</f>
        <v>196.1</v>
      </c>
      <c r="BZ23" s="0" t="n">
        <f aca="false">AVERAGE(BX22:BZ22)</f>
        <v>192.4</v>
      </c>
      <c r="CA23" s="0" t="n">
        <f aca="false">AVERAGE(BY22:CA22)</f>
        <v>180.066666666667</v>
      </c>
      <c r="CB23" s="0" t="n">
        <f aca="false">AVERAGE(BZ22:CB22)</f>
        <v>183.766666666667</v>
      </c>
      <c r="CC23" s="0" t="n">
        <f aca="false">AVERAGE(CA22:CC22)</f>
        <v>196.1</v>
      </c>
      <c r="CD23" s="0" t="n">
        <f aca="false">AVERAGE(CB22:CD22)</f>
        <v>196.1</v>
      </c>
      <c r="CE23" s="0" t="n">
        <f aca="false">AVERAGE(CC22:CE22)</f>
        <v>183.766666666667</v>
      </c>
      <c r="CF23" s="0" t="n">
        <f aca="false">AVERAGE(CD22:CF22)</f>
        <v>171.433333333333</v>
      </c>
      <c r="CG23" s="0" t="n">
        <f aca="false">AVERAGE(CE22:CG22)</f>
        <v>175.133333333333</v>
      </c>
      <c r="CH23" s="0" t="n">
        <f aca="false">AVERAGE(CF22:CH22)</f>
        <v>196.1</v>
      </c>
      <c r="CI23" s="0" t="n">
        <f aca="false">AVERAGE(CG22:CI22)</f>
        <v>187.466666666667</v>
      </c>
      <c r="CJ23" s="0" t="n">
        <f aca="false">AVERAGE(CH22:CJ22)</f>
        <v>208.433333333333</v>
      </c>
      <c r="CK23" s="0" t="n">
        <f aca="false">AVERAGE(CI22:CK22)</f>
        <v>196.1</v>
      </c>
      <c r="CL23" s="0" t="n">
        <f aca="false">AVERAGE(CJ22:CL22)</f>
        <v>233.1</v>
      </c>
      <c r="CM23" s="0" t="n">
        <f aca="false">AVERAGE(CK22:CM22)</f>
        <v>241.733333333333</v>
      </c>
    </row>
    <row r="25" customFormat="false" ht="12.75" hidden="false" customHeight="false" outlineLevel="0" collapsed="false">
      <c r="A25" s="0" t="s">
        <v>37</v>
      </c>
      <c r="B25" s="1" t="s">
        <v>38</v>
      </c>
      <c r="C25" s="0" t="n">
        <v>6.1</v>
      </c>
      <c r="D25" s="1" t="s">
        <v>11</v>
      </c>
      <c r="E25" s="0" t="n">
        <f aca="false">C25*37</f>
        <v>225.7</v>
      </c>
      <c r="F25" s="1" t="s">
        <v>34</v>
      </c>
    </row>
    <row r="26" customFormat="false" ht="12.75" hidden="false" customHeight="false" outlineLevel="0" collapsed="false">
      <c r="A26" s="0" t="s">
        <v>39</v>
      </c>
      <c r="B26" s="1" t="s">
        <v>40</v>
      </c>
      <c r="C26" s="1" t="n">
        <v>6.3</v>
      </c>
      <c r="D26" s="1" t="s">
        <v>11</v>
      </c>
      <c r="E26" s="0" t="n">
        <f aca="false">C26*37</f>
        <v>233.1</v>
      </c>
      <c r="F26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7:29:39Z</dcterms:created>
  <dc:creator>luigi giuliani</dc:creator>
  <dc:description/>
  <dc:language>en-US</dc:language>
  <cp:lastModifiedBy>pc</cp:lastModifiedBy>
  <cp:lastPrinted>2014-01-01T01:32:11Z</cp:lastPrinted>
  <dcterms:modified xsi:type="dcterms:W3CDTF">2014-01-05T10:54:41Z</dcterms:modified>
  <cp:revision>0</cp:revision>
  <dc:subject/>
  <dc:title/>
</cp:coreProperties>
</file>